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media/image4.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Hướng dẫn thực hiện" sheetId="1" state="hidden" r:id="rId2"/>
    <sheet name="DS TS" sheetId="2" state="hidden" r:id="rId3"/>
    <sheet name="Danh sách TS thanh lý" sheetId="3" state="visible" r:id="rId4"/>
    <sheet name="PL02 DS tài sản nội thất" sheetId="4" state="hidden" r:id="rId5"/>
  </sheets>
  <definedNames>
    <definedName function="false" hidden="false" localSheetId="1" name="Excel_BuiltIn__FilterDatabase" vbProcedure="false">'DS TS'!$A$4:$P$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 uniqueCount="256">
  <si>
    <t xml:space="preserve">HƯỚNG DẪN GỬI ĐẦU MỐI ĐÁNH GIÁ TÀI SẢN </t>
  </si>
  <si>
    <t xml:space="preserve">Thiết bị IT (Thiết bị công nghệ: máy tính, điện thoại, switch,…</t>
  </si>
  <si>
    <r>
      <rPr>
        <sz val="12"/>
        <color rgb="FF000000"/>
        <rFont val="Times New Roman"/>
        <family val="1"/>
      </rPr>
      <t xml:space="preserve">- Liên hệ bộ phận hỗ trợ công nghệ : </t>
    </r>
    <r>
      <rPr>
        <b val="true"/>
        <sz val="12"/>
        <color rgb="FF000000"/>
        <rFont val="Times New Roman"/>
        <family val="1"/>
      </rPr>
      <t xml:space="preserve">IT Service Desk &lt;itservicedesk@msb.com.vn&gt; </t>
    </r>
  </si>
  <si>
    <t xml:space="preserve">Thiết bị kho quỹ, máy scan,….nội thất</t>
  </si>
  <si>
    <r>
      <rPr>
        <b val="true"/>
        <sz val="12"/>
        <color rgb="FF000000"/>
        <rFont val="Times New Roman"/>
        <family val="1"/>
      </rPr>
      <t xml:space="preserve">- </t>
    </r>
    <r>
      <rPr>
        <sz val="12"/>
        <color rgb="FF000000"/>
        <rFont val="Times New Roman"/>
        <family val="1"/>
      </rPr>
      <t xml:space="preserve">DVHT, GĐ đơn vị đánh giá</t>
    </r>
  </si>
  <si>
    <t xml:space="preserve">HƯỚNG DẪN THỰC HIỆN ĐIỀN MẪU BIỂU KIỂM KÊ KIÊM BIÊN BẢN ĐÁNH GIÁ TÌNH TRẠNG TÀI SẢN</t>
  </si>
  <si>
    <t xml:space="preserve">STT</t>
  </si>
  <si>
    <t xml:space="preserve">Mục</t>
  </si>
  <si>
    <t xml:space="preserve">Hướng dẫn thực hiện</t>
  </si>
  <si>
    <t xml:space="preserve">Ví dụ</t>
  </si>
  <si>
    <t xml:space="preserve">PL01 DS tài sản IT ( bộ máy tính, điện thoại, switch,…..)</t>
  </si>
  <si>
    <r>
      <rPr>
        <sz val="12"/>
        <color rgb="FF000000"/>
        <rFont val="Times New Roman"/>
        <family val="1"/>
      </rPr>
      <t xml:space="preserve">Căn cứ theo DSTS - trạng thái tài sản hỏng
=&gt; Điền thông tin danh sách tài sản thiết bị IT được đưa vào thanh lý được chia làm 2 trường hợp:
</t>
    </r>
    <r>
      <rPr>
        <b val="true"/>
        <sz val="12"/>
        <color rgb="FF000000"/>
        <rFont val="Times New Roman"/>
        <family val="1"/>
      </rPr>
      <t xml:space="preserve">- Tài sản cố định: Nguyên giá trên 30 triệu
- CCDC: Nguyên giá dưới 30 triệu</t>
    </r>
  </si>
  <si>
    <t xml:space="preserve">    Tài sản cô định                          CCDC</t>
  </si>
  <si>
    <t xml:space="preserve">PL02 DS tài sản nội thất ( bàn, ghế, tủ, kệ,….)</t>
  </si>
  <si>
    <t xml:space="preserve">Mục ký phê duyệt</t>
  </si>
  <si>
    <t xml:space="preserve">Đơn vị ký:
- Người lập
- Người tham gia kiểm kê
- Lãnh đạo đơn vị (GĐCN/GĐ PGD)
- Xác nhận của đơn vị quản lý/sử dụng tài sản (GĐPGD)</t>
  </si>
  <si>
    <t xml:space="preserve">Trong sheets có những mục bôi vàng - là ví dụ để đơn vị có thể tham khảo và thực hiện</t>
  </si>
  <si>
    <r>
      <rPr>
        <sz val="12"/>
        <color rgb="FF000000"/>
        <rFont val="Wingdings"/>
        <family val="0"/>
        <charset val="2"/>
      </rPr>
      <t xml:space="preserve">Ø</t>
    </r>
    <r>
      <rPr>
        <sz val="7"/>
        <color rgb="FF000000"/>
        <rFont val="Times New Roman"/>
        <family val="1"/>
      </rPr>
      <t xml:space="preserve">  </t>
    </r>
    <r>
      <rPr>
        <sz val="12"/>
        <color rgb="FF000000"/>
        <rFont val="Times New Roman"/>
        <family val="1"/>
      </rPr>
      <t xml:space="preserve">Phê duyệt thành lập Hội đồng thanh lý tài sản gồm các thành viên sau:</t>
    </r>
  </si>
  <si>
    <r>
      <rPr>
        <sz val="7"/>
        <color rgb="FF000000"/>
        <rFont val="Times New Roman"/>
        <family val="1"/>
      </rPr>
      <t xml:space="preserve"> </t>
    </r>
    <r>
      <rPr>
        <sz val="12"/>
        <color rgb="FF000000"/>
        <rFont val="Times New Roman"/>
        <family val="1"/>
      </rPr>
      <t xml:space="preserve">Bà Phạm Hoàng Hà   – Phó Giám đốc Khối VP&amp;DVNB – Thành viên;</t>
    </r>
  </si>
  <si>
    <t xml:space="preserve">Ông Đặng Xuân Trịnh  – Giám đốc QLTS &amp; PTML kiêm GĐ Thanh lý – Thành viên;</t>
  </si>
  <si>
    <r>
      <rPr>
        <sz val="7"/>
        <color rgb="FF000000"/>
        <rFont val="Times New Roman"/>
        <family val="1"/>
      </rPr>
      <t xml:space="preserve"> </t>
    </r>
    <r>
      <rPr>
        <sz val="12"/>
        <color rgb="FF000000"/>
        <rFont val="Times New Roman"/>
        <family val="1"/>
      </rPr>
      <t xml:space="preserve">Bà Lê Thị Thanh Hà – Giám đốc QLTS – Thành viên;</t>
    </r>
  </si>
  <si>
    <t xml:space="preserve">Bà Phùng Thị Minh Diệp – Giám đốc DVHT Khu vực Hà Nội – Thành viên;</t>
  </si>
  <si>
    <t xml:space="preserve">chỉ áp dụng đối với khu vực nội thành HN/HCM</t>
  </si>
  <si>
    <t xml:space="preserve">Bà Trần Thùy Khanh – Giám đốc DVHT Khu vực HCM – Thành viên;</t>
  </si>
  <si>
    <t xml:space="preserve">Ông Phạm Văn Thắng – Giám đốc Hỗ trợ Công nghệ – Thành viên</t>
  </si>
  <si>
    <r>
      <rPr>
        <sz val="7"/>
        <color rgb="FF000000"/>
        <rFont val="Times New Roman"/>
        <family val="1"/>
      </rPr>
      <t xml:space="preserve"> </t>
    </r>
    <r>
      <rPr>
        <sz val="12"/>
        <color rgb="FF000000"/>
        <rFont val="Times New Roman"/>
        <family val="1"/>
      </rPr>
      <t xml:space="preserve">Ông/Bà ……………………. – Giám đốc chi nhánh</t>
    </r>
  </si>
  <si>
    <t xml:space="preserve">BIÊN BẢN KIỂM KÊ KIÊM ĐÁNH GIÁ TÀI SẢN
TẠI ĐƠN VỊ/ PGD: ……………………….</t>
  </si>
  <si>
    <r>
      <rPr>
        <sz val="12"/>
        <color rgb="FF000000"/>
        <rFont val="Times New Roman"/>
        <family val="1"/>
      </rPr>
      <t xml:space="preserve">
 Hôm nay, ngày…...tháng.......năm ...........Tại Ngân hàng TMCP Hàng Hải Việt Nam, chúng tôi tiến hành đánh giá hiện trạng tài sản để phục vụ cho việc thanh lý tài sản cũ hỏng tại đơn vị
</t>
    </r>
    <r>
      <rPr>
        <b val="true"/>
        <sz val="12"/>
        <color rgb="FF000000"/>
        <rFont val="Times New Roman"/>
        <family val="1"/>
      </rPr>
      <t xml:space="preserve">I.Thành phần tham gia:
</t>
    </r>
    <r>
      <rPr>
        <sz val="12"/>
        <color rgb="FF000000"/>
        <rFont val="Times New Roman"/>
        <family val="1"/>
      </rPr>
      <t xml:space="preserve">Ông/Bà: ......................................                                              -Chức danh: .................................................
Ông/Bà: .........................................                                           -Chức danh: .................................................</t>
    </r>
  </si>
  <si>
    <t xml:space="preserve">Số TS kế toán</t>
  </si>
  <si>
    <t xml:space="preserve">Mã TS quản lý</t>
  </si>
  <si>
    <t xml:space="preserve">Tên TS</t>
  </si>
  <si>
    <t xml:space="preserve">Ngày nhập TS</t>
  </si>
  <si>
    <t xml:space="preserve">Ngày đưa vào SD</t>
  </si>
  <si>
    <t xml:space="preserve">Nguyên giá HT/GTPB</t>
  </si>
  <si>
    <t xml:space="preserve">Khấu hao/PB lũy kế</t>
  </si>
  <si>
    <t xml:space="preserve">Giá trị còn lại</t>
  </si>
  <si>
    <t xml:space="preserve">Hiện trạng  TS</t>
  </si>
  <si>
    <t xml:space="preserve">SL sổ sách</t>
  </si>
  <si>
    <t xml:space="preserve">Khối phòng ban</t>
  </si>
  <si>
    <t xml:space="preserve">Nhân viên QL</t>
  </si>
  <si>
    <t xml:space="preserve">Tình trạng
 tài sản</t>
  </si>
  <si>
    <t xml:space="preserve">Phương án sử
 dụng tài sản</t>
  </si>
  <si>
    <t xml:space="preserve">Ghi Chú</t>
  </si>
  <si>
    <t xml:space="preserve">0180.CM.412</t>
  </si>
  <si>
    <t xml:space="preserve">  00110610581148</t>
  </si>
  <si>
    <t xml:space="preserve">Máy tính bàn HP prodesk 400G3 (core i3)</t>
  </si>
  <si>
    <t xml:space="preserve">Đang sử dụng</t>
  </si>
  <si>
    <t xml:space="preserve">PGD Tiên Cát.RB - Trung tâm KHCN (tỉnh cấp 1)/Trung tâm Kinh doanh (tỉnh cấp 2).</t>
  </si>
  <si>
    <t xml:space="preserve">001783 Đặng Thị Hồ Vương</t>
  </si>
  <si>
    <t xml:space="preserve">Hỏng</t>
  </si>
  <si>
    <t xml:space="preserve">Thanh lý</t>
  </si>
  <si>
    <t xml:space="preserve">Dùng đã lâu</t>
  </si>
  <si>
    <t xml:space="preserve">Biên bản này được lập 03 bản có giá trị pháp lý như nhau, mỗi bên giữ 01 bản để làm cơ sở đánh giá tài sản để tận dụng/thanh lý</t>
  </si>
  <si>
    <r>
      <rPr>
        <b val="true"/>
        <u val="single"/>
        <sz val="12"/>
        <color rgb="FF000000"/>
        <rFont val="Times New Roman"/>
        <family val="1"/>
      </rPr>
      <t xml:space="preserve">Lưu ý:</t>
    </r>
    <r>
      <rPr>
        <sz val="12"/>
        <color rgb="FF000000"/>
        <rFont val="Times New Roman"/>
        <family val="1"/>
      </rPr>
      <t xml:space="preserve"> Các tài sản cũ, hỏng được đưa vào thanh lý tập trung theo phụ lục PL01 và PL02 đi kèm với văn bản này</t>
    </r>
  </si>
  <si>
    <t xml:space="preserve">       Người lập</t>
  </si>
  <si>
    <t xml:space="preserve">Thành viên tham gia kiểm kê</t>
  </si>
  <si>
    <t xml:space="preserve">( Ký và ghi rõ họ tên)</t>
  </si>
  <si>
    <t xml:space="preserve">        ( Ký và ghi rõ họ tên)</t>
  </si>
  <si>
    <t xml:space="preserve">                           Lãnh đạo Đơn vị sử dụng</t>
  </si>
  <si>
    <t xml:space="preserve">          Đại diện QLTS &amp; PTML</t>
  </si>
  <si>
    <t xml:space="preserve">                               ( Ký và ghi rõ họ tên)</t>
  </si>
  <si>
    <t xml:space="preserve">                          ( Ký và ghi rõ họ tên)</t>
  </si>
  <si>
    <t xml:space="preserve"> DANH SÁCH TÀI SẢN THANH LÝ</t>
  </si>
  <si>
    <t xml:space="preserve">Tại MSB Nghệ An</t>
  </si>
  <si>
    <t xml:space="preserve">TT</t>
  </si>
  <si>
    <t xml:space="preserve">Số Tài sản</t>
  </si>
  <si>
    <t xml:space="preserve">Mã TS QL</t>
  </si>
  <si>
    <t xml:space="preserve">Tên tài sản</t>
  </si>
  <si>
    <t xml:space="preserve">Ngày nhập tài sản</t>
  </si>
  <si>
    <t xml:space="preserve">Ngày sử dụng</t>
  </si>
  <si>
    <t xml:space="preserve">Nguyên giá</t>
  </si>
  <si>
    <t xml:space="preserve">Giá trị còn lại ngày (15/05/2023)</t>
  </si>
  <si>
    <t xml:space="preserve">SL</t>
  </si>
  <si>
    <t xml:space="preserve">Tình trạng trên sổ sách</t>
  </si>
  <si>
    <t xml:space="preserve">Tình trạng kiểm kê đánh giá thực tế</t>
  </si>
  <si>
    <t xml:space="preserve">Đơn vị quản lý</t>
  </si>
  <si>
    <t xml:space="preserve">Phương án</t>
  </si>
  <si>
    <t xml:space="preserve">Lý do không tận dụng</t>
  </si>
  <si>
    <t xml:space="preserve">Ghi chú</t>
  </si>
  <si>
    <t xml:space="preserve">TT BBKK</t>
  </si>
  <si>
    <t xml:space="preserve">I.</t>
  </si>
  <si>
    <t xml:space="preserve">Thiết bị công nghệ</t>
  </si>
  <si>
    <t xml:space="preserve">0220.CM.417</t>
  </si>
  <si>
    <t xml:space="preserve">  TBDL90000352</t>
  </si>
  <si>
    <t xml:space="preserve">Máy điều hòa không khí 2 chiều âm trần Model NT-A2810 28.000 BTU</t>
  </si>
  <si>
    <t xml:space="preserve">CN Nghệ An.RB - Trung tâm KHCN (tỉnh cấp 1)/
Trung tâm Kinh doanh (tỉnh cấp 2).</t>
  </si>
  <si>
    <t xml:space="preserve">thanh lý</t>
  </si>
  <si>
    <t xml:space="preserve">II</t>
  </si>
  <si>
    <t xml:space="preserve">0220.CM.418</t>
  </si>
  <si>
    <t xml:space="preserve">  TBDL90000355</t>
  </si>
  <si>
    <t xml:space="preserve">0220.CM.634</t>
  </si>
  <si>
    <t xml:space="preserve">  00110610603021</t>
  </si>
  <si>
    <t xml:space="preserve">Máy đếm tiền Xinda 2166L</t>
  </si>
  <si>
    <t xml:space="preserve">hỏng</t>
  </si>
  <si>
    <t xml:space="preserve">CN Nghệ An.Chức năng Vận hành kho quỹ (Hà Nội/HCM/Chi nhánh).</t>
  </si>
  <si>
    <t xml:space="preserve">0220.CM.525</t>
  </si>
  <si>
    <t xml:space="preserve">  00110610577369</t>
  </si>
  <si>
    <t xml:space="preserve">Máy đếm tiền Modul 5618W</t>
  </si>
  <si>
    <t xml:space="preserve">0220.CM.540</t>
  </si>
  <si>
    <t xml:space="preserve">  00110610582734</t>
  </si>
  <si>
    <t xml:space="preserve">Máy đếm tiền Xinda 2136</t>
  </si>
  <si>
    <t xml:space="preserve">0220.CM.460</t>
  </si>
  <si>
    <t xml:space="preserve">  0011_0061040377</t>
  </si>
  <si>
    <t xml:space="preserve">Máy đếm tiền Xinda 2136F</t>
  </si>
  <si>
    <t xml:space="preserve">0220.CM.467</t>
  </si>
  <si>
    <t xml:space="preserve">  TBKQ_0000005534</t>
  </si>
  <si>
    <t xml:space="preserve">Máy đếm tiền XD super BC28</t>
  </si>
  <si>
    <t xml:space="preserve">CN Nghệ An.Phòng Dịch vụ hỗ trợ (Hà Nội/HCM/CN).</t>
  </si>
  <si>
    <t xml:space="preserve">0220.CM.483</t>
  </si>
  <si>
    <t xml:space="preserve">  0011_0061050978</t>
  </si>
  <si>
    <t xml:space="preserve">Máy bó cục MB-8</t>
  </si>
  <si>
    <t xml:space="preserve">0220.CM.567</t>
  </si>
  <si>
    <t xml:space="preserve">  00110610589866</t>
  </si>
  <si>
    <t xml:space="preserve">Máy bó tiền thếp Modul 16L</t>
  </si>
  <si>
    <t xml:space="preserve">0220.CM.482</t>
  </si>
  <si>
    <t xml:space="preserve">  0011_0061051031</t>
  </si>
  <si>
    <t xml:space="preserve">máy bó thếp Binder</t>
  </si>
  <si>
    <t xml:space="preserve">0220.CM.147</t>
  </si>
  <si>
    <t xml:space="preserve">  TBDL00007530</t>
  </si>
  <si>
    <t xml:space="preserve">Cây nước</t>
  </si>
  <si>
    <t xml:space="preserve">0220.CM.158</t>
  </si>
  <si>
    <t xml:space="preserve">  TBKQ00006058</t>
  </si>
  <si>
    <t xml:space="preserve">Máy khoan chứng từ</t>
  </si>
  <si>
    <t xml:space="preserve">CN Nghệ An.Hậu kiểm và Kế toán giao dịch (HN-HCM).</t>
  </si>
  <si>
    <t xml:space="preserve">Nội thất văn phòng</t>
  </si>
  <si>
    <t xml:space="preserve">0220.TS.68</t>
  </si>
  <si>
    <t xml:space="preserve">  CSTS90000146</t>
  </si>
  <si>
    <t xml:space="preserve">Hệ thống quầy giao dịch (cả cửa lật)</t>
  </si>
  <si>
    <t xml:space="preserve">0220.CM.409</t>
  </si>
  <si>
    <t xml:space="preserve">  NTVP90001554</t>
  </si>
  <si>
    <t xml:space="preserve">Tủ cao</t>
  </si>
  <si>
    <t xml:space="preserve">0220.CM.407</t>
  </si>
  <si>
    <t xml:space="preserve">  NTVP90001552</t>
  </si>
  <si>
    <t xml:space="preserve">0220.CM.412</t>
  </si>
  <si>
    <t xml:space="preserve">  NTVP90001557</t>
  </si>
  <si>
    <t xml:space="preserve">0220.CM.373</t>
  </si>
  <si>
    <t xml:space="preserve">  NTVP90001518</t>
  </si>
  <si>
    <t xml:space="preserve">Tủ để máy bó tiền</t>
  </si>
  <si>
    <t xml:space="preserve">0220.CM.411</t>
  </si>
  <si>
    <t xml:space="preserve">  TBVP90001556</t>
  </si>
  <si>
    <t xml:space="preserve">0220.CM.399</t>
  </si>
  <si>
    <t xml:space="preserve">  NTVP90001544</t>
  </si>
  <si>
    <t xml:space="preserve">0220.CM.395</t>
  </si>
  <si>
    <t xml:space="preserve">  NTVP90001540</t>
  </si>
  <si>
    <t xml:space="preserve">Tủ thấp</t>
  </si>
  <si>
    <t xml:space="preserve">0220.CM.386</t>
  </si>
  <si>
    <t xml:space="preserve">  NTVP90001531</t>
  </si>
  <si>
    <t xml:space="preserve">0220.CM.367</t>
  </si>
  <si>
    <t xml:space="preserve">  NTVP90001512</t>
  </si>
  <si>
    <t xml:space="preserve">0220.CM.355</t>
  </si>
  <si>
    <t xml:space="preserve">  NTVP90001500</t>
  </si>
  <si>
    <t xml:space="preserve">Tủ file thấp</t>
  </si>
  <si>
    <t xml:space="preserve">0220.CM.408</t>
  </si>
  <si>
    <t xml:space="preserve">  NTVP90001553</t>
  </si>
  <si>
    <t xml:space="preserve">0220.CM.352</t>
  </si>
  <si>
    <t xml:space="preserve">  NTVP90001497</t>
  </si>
  <si>
    <t xml:space="preserve">0220.CM.396</t>
  </si>
  <si>
    <t xml:space="preserve">  NTVP90001541</t>
  </si>
  <si>
    <t xml:space="preserve">0220.CM.383</t>
  </si>
  <si>
    <t xml:space="preserve">  NTVP90001528</t>
  </si>
  <si>
    <t xml:space="preserve">0220.CM.371</t>
  </si>
  <si>
    <t xml:space="preserve">  NTVP90001516</t>
  </si>
  <si>
    <t xml:space="preserve">0220.CM.356</t>
  </si>
  <si>
    <t xml:space="preserve">  NTVP90001501</t>
  </si>
  <si>
    <t xml:space="preserve">0220.CM.380</t>
  </si>
  <si>
    <t xml:space="preserve">  NTVP90001525</t>
  </si>
  <si>
    <t xml:space="preserve">0220.CM.354</t>
  </si>
  <si>
    <t xml:space="preserve">  NTVP90001499</t>
  </si>
  <si>
    <t xml:space="preserve">0220.CM.384</t>
  </si>
  <si>
    <t xml:space="preserve">  NTVP90001529</t>
  </si>
  <si>
    <t xml:space="preserve">0220.CM.353</t>
  </si>
  <si>
    <t xml:space="preserve">  NTVP90001498</t>
  </si>
  <si>
    <t xml:space="preserve">0220.CM.413</t>
  </si>
  <si>
    <t xml:space="preserve">  NTVP90001558</t>
  </si>
  <si>
    <t xml:space="preserve">0220.CM.410</t>
  </si>
  <si>
    <t xml:space="preserve">  NTVP90001555</t>
  </si>
  <si>
    <t xml:space="preserve">0220.CM.341</t>
  </si>
  <si>
    <t xml:space="preserve">  NTVP90001486</t>
  </si>
  <si>
    <t xml:space="preserve">Bàn đá tròn</t>
  </si>
  <si>
    <t xml:space="preserve">Đang sử dụng - không phù hợp mô hình</t>
  </si>
  <si>
    <t xml:space="preserve">không phù hợp với mô hình</t>
  </si>
  <si>
    <t xml:space="preserve">0220.CM.361</t>
  </si>
  <si>
    <t xml:space="preserve">  NTVP90001506</t>
  </si>
  <si>
    <t xml:space="preserve">Bàn quỹ</t>
  </si>
  <si>
    <t xml:space="preserve">0220.CM.392</t>
  </si>
  <si>
    <t xml:space="preserve">  NTVP90001537</t>
  </si>
  <si>
    <t xml:space="preserve">Hệ bàn CSO 2 vách ngăn</t>
  </si>
  <si>
    <t xml:space="preserve">0220.CM.348</t>
  </si>
  <si>
    <t xml:space="preserve">  NTVP90001493</t>
  </si>
  <si>
    <t xml:space="preserve">Bàn đếm tiền kết hợp tủ để két</t>
  </si>
  <si>
    <t xml:space="preserve">0220.CM.351</t>
  </si>
  <si>
    <t xml:space="preserve">  NTVP90001496</t>
  </si>
  <si>
    <t xml:space="preserve">0220.CM.349</t>
  </si>
  <si>
    <t xml:space="preserve">  NTVP90001494</t>
  </si>
  <si>
    <t xml:space="preserve">0220.CM.390</t>
  </si>
  <si>
    <t xml:space="preserve">  NTVP90001535</t>
  </si>
  <si>
    <t xml:space="preserve">Hệ bàn CSO 1 vách ngăn</t>
  </si>
  <si>
    <t xml:space="preserve">0220.CM.406</t>
  </si>
  <si>
    <t xml:space="preserve">  NTVP90001551</t>
  </si>
  <si>
    <t xml:space="preserve">Bàn đơn</t>
  </si>
  <si>
    <t xml:space="preserve">0220.CM.359</t>
  </si>
  <si>
    <t xml:space="preserve">  NTVP90001504</t>
  </si>
  <si>
    <t xml:space="preserve">0220.CM.389</t>
  </si>
  <si>
    <t xml:space="preserve">  NTVP90001534</t>
  </si>
  <si>
    <t xml:space="preserve">0220.CM.350</t>
  </si>
  <si>
    <t xml:space="preserve">  NTVP90001495</t>
  </si>
  <si>
    <t xml:space="preserve">0220.CM.391</t>
  </si>
  <si>
    <t xml:space="preserve">  NTVP90001536</t>
  </si>
  <si>
    <t xml:space="preserve">CN Nghệ An.EB các tỉnh cấp 2.</t>
  </si>
  <si>
    <t xml:space="preserve">0220.CM.360</t>
  </si>
  <si>
    <t xml:space="preserve">  NTVP90001505</t>
  </si>
  <si>
    <t xml:space="preserve">0220.CM.377</t>
  </si>
  <si>
    <t xml:space="preserve">  NTVP90001522</t>
  </si>
  <si>
    <t xml:space="preserve">Bàn RM</t>
  </si>
  <si>
    <t xml:space="preserve">0220.CM.347</t>
  </si>
  <si>
    <t xml:space="preserve">  NTVP90001492</t>
  </si>
  <si>
    <t xml:space="preserve">0220.CM.393</t>
  </si>
  <si>
    <t xml:space="preserve">  NTVP90001538</t>
  </si>
  <si>
    <t xml:space="preserve">0220.CM.388</t>
  </si>
  <si>
    <t xml:space="preserve">  NTVP90001533</t>
  </si>
  <si>
    <t xml:space="preserve">Ghế manager</t>
  </si>
  <si>
    <t xml:space="preserve">0220.CM.374</t>
  </si>
  <si>
    <t xml:space="preserve">  NTVP90001519</t>
  </si>
  <si>
    <t xml:space="preserve">Ghế khách chờ 4 chỗ</t>
  </si>
  <si>
    <t xml:space="preserve">0220.CM.336</t>
  </si>
  <si>
    <t xml:space="preserve">  NTVP90001481</t>
  </si>
  <si>
    <t xml:space="preserve">Hệ sofa tròn</t>
  </si>
  <si>
    <t xml:space="preserve">0220.CM.363</t>
  </si>
  <si>
    <t xml:space="preserve">  NTVP90001508</t>
  </si>
  <si>
    <t xml:space="preserve">Bộ sofa + bàn nước</t>
  </si>
  <si>
    <t xml:space="preserve">0220.CM.337</t>
  </si>
  <si>
    <t xml:space="preserve">  NTVP90001482</t>
  </si>
  <si>
    <t xml:space="preserve">Bộ sofa và bàn nước (bàn và ghế)</t>
  </si>
  <si>
    <t xml:space="preserve">0220.CM.334</t>
  </si>
  <si>
    <t xml:space="preserve">  NTVP90001480</t>
  </si>
  <si>
    <t xml:space="preserve">Bộ bàn nước, ghế chờ (1 bàn và 4 ghế chờ)</t>
  </si>
  <si>
    <t xml:space="preserve">0220.CM.365</t>
  </si>
  <si>
    <t xml:space="preserve">  NTVP90001510</t>
  </si>
  <si>
    <t xml:space="preserve">Bộ sofa (hai cái) + bàn nước</t>
  </si>
  <si>
    <t xml:space="preserve">BIÊN BẢN KIỂM KÊ KIÊM ĐÁNH GIÁ TÀI SẢN ( Thiết bị nội thất )</t>
  </si>
  <si>
    <t xml:space="preserve">Tại MSB ……………..</t>
  </si>
  <si>
    <t xml:space="preserve">Giá trị còn lại ngày 28/02/2022</t>
  </si>
  <si>
    <t xml:space="preserve">Tình trạng</t>
  </si>
  <si>
    <t xml:space="preserve">I</t>
  </si>
  <si>
    <t xml:space="preserve">I. Tài sản cố định</t>
  </si>
  <si>
    <t xml:space="preserve">Công cụ lao động</t>
  </si>
  <si>
    <t xml:space="preserve">0180.CM.291</t>
  </si>
  <si>
    <t xml:space="preserve">  NTVP00016827</t>
  </si>
  <si>
    <t xml:space="preserve">TỦ THẤP PHÒNG VIP</t>
  </si>
  <si>
    <t xml:space="preserve">TỔNG CỘNG</t>
  </si>
  <si>
    <t xml:space="preserve">Người lập</t>
  </si>
  <si>
    <t xml:space="preserve">Xác nhận của đơn vị quản lý/sử dụng tài sản</t>
  </si>
  <si>
    <t xml:space="preserve">Lãnh đạo đơn vị</t>
  </si>
  <si>
    <t xml:space="preserve">Xác nhận của Kế toán chi tiêu</t>
  </si>
  <si>
    <t xml:space="preserve">Xác nhận của IT</t>
  </si>
  <si>
    <t xml:space="preserve">(Ký, ghi rõ họ tên)</t>
  </si>
</sst>
</file>

<file path=xl/styles.xml><?xml version="1.0" encoding="utf-8"?>
<styleSheet xmlns="http://schemas.openxmlformats.org/spreadsheetml/2006/main">
  <numFmts count="8">
    <numFmt numFmtId="164" formatCode="General"/>
    <numFmt numFmtId="165" formatCode="[$-409]m/d/yyyy"/>
    <numFmt numFmtId="166" formatCode="#,##0.00"/>
    <numFmt numFmtId="167" formatCode="_(* #,##0.00_);_(* \(#,##0.00\);_(* \-??_);_(@_)"/>
    <numFmt numFmtId="168" formatCode="_-* #,##0\ _₫_-;\-* #,##0\ _₫_-;_-* \-??\ _₫_-;_-@_-"/>
    <numFmt numFmtId="169" formatCode="0"/>
    <numFmt numFmtId="170" formatCode="#,##0"/>
    <numFmt numFmtId="171" formatCode="_-* #,##0.00\ _₫_-;\-* #,##0.00\ _₫_-;_-* \-??\ _₫_-;_-@_-"/>
  </numFmts>
  <fonts count="39">
    <font>
      <sz val="11"/>
      <color rgb="FF000000"/>
      <name val="Calibri"/>
      <family val="2"/>
    </font>
    <font>
      <sz val="10"/>
      <name val="Arial"/>
      <family val="0"/>
    </font>
    <font>
      <sz val="10"/>
      <name val="Arial"/>
      <family val="0"/>
    </font>
    <font>
      <sz val="10"/>
      <name val="Arial"/>
      <family val="0"/>
    </font>
    <font>
      <sz val="11"/>
      <color rgb="FF000000"/>
      <name val="Calibri"/>
      <family val="2"/>
      <charset val="163"/>
    </font>
    <font>
      <sz val="11"/>
      <color rgb="FFFFFFFF"/>
      <name val="Calibri"/>
      <family val="2"/>
      <charset val="163"/>
    </font>
    <font>
      <sz val="11"/>
      <color rgb="FF800080"/>
      <name val="Calibri"/>
      <family val="2"/>
      <charset val="163"/>
    </font>
    <font>
      <b val="true"/>
      <sz val="11"/>
      <color rgb="FFFF9900"/>
      <name val="Calibri"/>
      <family val="2"/>
      <charset val="163"/>
    </font>
    <font>
      <b val="true"/>
      <sz val="11"/>
      <color rgb="FFFFFFFF"/>
      <name val="Calibri"/>
      <family val="2"/>
      <charset val="163"/>
    </font>
    <font>
      <i val="true"/>
      <sz val="11"/>
      <color rgb="FF808080"/>
      <name val="Calibri"/>
      <family val="2"/>
      <charset val="163"/>
    </font>
    <font>
      <sz val="11"/>
      <color rgb="FF008000"/>
      <name val="Calibri"/>
      <family val="2"/>
      <charset val="163"/>
    </font>
    <font>
      <b val="true"/>
      <sz val="15"/>
      <color rgb="FF666699"/>
      <name val="Calibri"/>
      <family val="2"/>
      <charset val="163"/>
    </font>
    <font>
      <b val="true"/>
      <sz val="13"/>
      <color rgb="FF666699"/>
      <name val="Calibri"/>
      <family val="2"/>
      <charset val="163"/>
    </font>
    <font>
      <b val="true"/>
      <sz val="11"/>
      <color rgb="FF666699"/>
      <name val="Calibri"/>
      <family val="2"/>
      <charset val="163"/>
    </font>
    <font>
      <sz val="11"/>
      <color rgb="FF333399"/>
      <name val="Calibri"/>
      <family val="2"/>
      <charset val="163"/>
    </font>
    <font>
      <sz val="11"/>
      <color rgb="FFFF9900"/>
      <name val="Calibri"/>
      <family val="2"/>
      <charset val="163"/>
    </font>
    <font>
      <sz val="11"/>
      <color rgb="FF993300"/>
      <name val="Calibri"/>
      <family val="2"/>
      <charset val="163"/>
    </font>
    <font>
      <b val="true"/>
      <sz val="11"/>
      <color rgb="FF333333"/>
      <name val="Calibri"/>
      <family val="2"/>
      <charset val="163"/>
    </font>
    <font>
      <sz val="18"/>
      <color rgb="FF666699"/>
      <name val="Calibri Light"/>
      <family val="2"/>
      <charset val="163"/>
    </font>
    <font>
      <b val="true"/>
      <sz val="11"/>
      <color rgb="FF000000"/>
      <name val="Calibri"/>
      <family val="2"/>
      <charset val="163"/>
    </font>
    <font>
      <sz val="11"/>
      <color rgb="FFFF0000"/>
      <name val="Calibri"/>
      <family val="2"/>
      <charset val="163"/>
    </font>
    <font>
      <b val="true"/>
      <sz val="12"/>
      <color rgb="FF000000"/>
      <name val="Times New Roman"/>
      <family val="1"/>
    </font>
    <font>
      <sz val="12"/>
      <color rgb="FF000000"/>
      <name val="Times New Roman"/>
      <family val="1"/>
    </font>
    <font>
      <sz val="12"/>
      <color rgb="FF000000"/>
      <name val="Wingdings"/>
      <family val="0"/>
      <charset val="2"/>
    </font>
    <font>
      <sz val="7"/>
      <color rgb="FF000000"/>
      <name val="Times New Roman"/>
      <family val="1"/>
    </font>
    <font>
      <sz val="12"/>
      <color rgb="FF000000"/>
      <name val="Segoe UI"/>
      <family val="2"/>
    </font>
    <font>
      <b val="true"/>
      <sz val="10"/>
      <color rgb="FF000000"/>
      <name val="Times New Roman"/>
      <family val="1"/>
    </font>
    <font>
      <sz val="10"/>
      <color rgb="FF000000"/>
      <name val="Times New Roman"/>
      <family val="1"/>
    </font>
    <font>
      <sz val="11"/>
      <color rgb="FF000000"/>
      <name val="Times New Roman"/>
      <family val="1"/>
    </font>
    <font>
      <b val="true"/>
      <u val="single"/>
      <sz val="12"/>
      <color rgb="FF000000"/>
      <name val="Times New Roman"/>
      <family val="1"/>
    </font>
    <font>
      <i val="true"/>
      <sz val="11"/>
      <color rgb="FF000000"/>
      <name val="Times New Roman"/>
      <family val="1"/>
    </font>
    <font>
      <b val="true"/>
      <sz val="13"/>
      <color rgb="FF000000"/>
      <name val="Times New Roman"/>
      <family val="1"/>
    </font>
    <font>
      <sz val="13"/>
      <color rgb="FF000000"/>
      <name val="Times New Roman"/>
      <family val="1"/>
    </font>
    <font>
      <b val="true"/>
      <sz val="11"/>
      <color rgb="FF000000"/>
      <name val="Times New Roman"/>
      <family val="1"/>
    </font>
    <font>
      <i val="true"/>
      <sz val="13"/>
      <color rgb="FF000000"/>
      <name val="Times New Roman"/>
      <family val="1"/>
    </font>
    <font>
      <b val="true"/>
      <sz val="14"/>
      <color rgb="FF000000"/>
      <name val="Times New Roman"/>
      <family val="1"/>
    </font>
    <font>
      <sz val="14"/>
      <color rgb="FF000000"/>
      <name val="Times New Roman"/>
      <family val="1"/>
    </font>
    <font>
      <b val="true"/>
      <sz val="8"/>
      <color rgb="FF000000"/>
      <name val="Times New Roman"/>
      <family val="1"/>
    </font>
    <font>
      <b val="true"/>
      <sz val="10"/>
      <name val="Times New Roman"/>
      <family val="1"/>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6" fillId="17" borderId="0" applyFont="true" applyBorder="false" applyAlignment="false" applyProtection="false"/>
    <xf numFmtId="164" fontId="7" fillId="9" borderId="1" applyFont="true" applyBorder="true" applyAlignment="false" applyProtection="false"/>
    <xf numFmtId="164" fontId="8" fillId="14" borderId="2" applyFont="true" applyBorder="true" applyAlignment="false" applyProtection="false"/>
    <xf numFmtId="164" fontId="9" fillId="0" borderId="0" applyFont="true" applyBorder="false" applyAlignment="false" applyProtection="false"/>
    <xf numFmtId="164" fontId="10" fillId="7"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1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false" applyProtection="false"/>
    <xf numFmtId="164" fontId="17" fillId="9"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18" borderId="10" xfId="0" applyFont="true" applyBorder="true" applyAlignment="true" applyProtection="false">
      <alignment horizontal="center" vertical="center" textRotation="0" wrapText="false" indent="0" shrinkToFit="false"/>
      <protection locked="true" hidden="false"/>
    </xf>
    <xf numFmtId="164" fontId="21" fillId="18" borderId="11"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18"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18"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3" fillId="18" borderId="1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4" borderId="0" xfId="56" applyFont="true" applyBorder="true" applyAlignment="true" applyProtection="false">
      <alignment horizontal="general" vertical="top" textRotation="0" wrapText="false" indent="0" shrinkToFit="false"/>
      <protection locked="true" hidden="false"/>
    </xf>
    <xf numFmtId="164" fontId="4" fillId="4" borderId="0" xfId="56"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left" vertical="top" textRotation="0" wrapText="true" indent="0" shrinkToFit="false"/>
      <protection locked="true" hidden="false"/>
    </xf>
    <xf numFmtId="164" fontId="26" fillId="4" borderId="12" xfId="56" applyFont="true" applyBorder="true" applyAlignment="true" applyProtection="false">
      <alignment horizontal="center" vertical="bottom" textRotation="0" wrapText="true" indent="0" shrinkToFit="false"/>
      <protection locked="true" hidden="false"/>
    </xf>
    <xf numFmtId="164" fontId="26" fillId="4" borderId="12" xfId="56" applyFont="true" applyBorder="true" applyAlignment="true" applyProtection="false">
      <alignment horizontal="center" vertical="center" textRotation="0" wrapText="true" indent="0" shrinkToFit="false"/>
      <protection locked="true" hidden="false"/>
    </xf>
    <xf numFmtId="164" fontId="27" fillId="18" borderId="12" xfId="0" applyFont="true" applyBorder="true" applyAlignment="true" applyProtection="false">
      <alignment horizontal="center" vertical="top" textRotation="0" wrapText="false" indent="0" shrinkToFit="false"/>
      <protection locked="true" hidden="false"/>
    </xf>
    <xf numFmtId="164" fontId="27" fillId="18" borderId="12" xfId="0" applyFont="true" applyBorder="true" applyAlignment="true" applyProtection="false">
      <alignment horizontal="center" vertical="center" textRotation="0" wrapText="true" indent="0" shrinkToFit="false"/>
      <protection locked="true" hidden="false"/>
    </xf>
    <xf numFmtId="164" fontId="27" fillId="18" borderId="12" xfId="0" applyFont="true" applyBorder="true" applyAlignment="true" applyProtection="false">
      <alignment horizontal="general" vertical="center" textRotation="0" wrapText="true" indent="0" shrinkToFit="false"/>
      <protection locked="true" hidden="false"/>
    </xf>
    <xf numFmtId="165" fontId="27" fillId="18" borderId="12" xfId="0" applyFont="true" applyBorder="true" applyAlignment="true" applyProtection="false">
      <alignment horizontal="center" vertical="center" textRotation="0" wrapText="true" indent="0" shrinkToFit="false"/>
      <protection locked="true" hidden="false"/>
    </xf>
    <xf numFmtId="166" fontId="27" fillId="18" borderId="12" xfId="0" applyFont="true" applyBorder="true" applyAlignment="true" applyProtection="false">
      <alignment horizontal="right" vertical="center" textRotation="0" wrapText="true" indent="0" shrinkToFit="false"/>
      <protection locked="true" hidden="false"/>
    </xf>
    <xf numFmtId="164" fontId="27" fillId="18" borderId="12" xfId="0" applyFont="true" applyBorder="true" applyAlignment="true" applyProtection="false">
      <alignment horizontal="right" vertical="center" textRotation="0" wrapText="true" indent="0" shrinkToFit="false"/>
      <protection locked="true" hidden="false"/>
    </xf>
    <xf numFmtId="164" fontId="28" fillId="18"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4" fontId="27"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5" fontId="27" fillId="0" borderId="12" xfId="0" applyFont="true" applyBorder="true" applyAlignment="true" applyProtection="false">
      <alignment horizontal="center" vertical="top" textRotation="0" wrapText="true" indent="0" shrinkToFit="false"/>
      <protection locked="true" hidden="false"/>
    </xf>
    <xf numFmtId="166" fontId="27" fillId="0" borderId="12" xfId="0" applyFont="true" applyBorder="true" applyAlignment="true" applyProtection="false">
      <alignment horizontal="right" vertical="top" textRotation="0" wrapText="true" indent="0" shrinkToFit="false"/>
      <protection locked="true" hidden="false"/>
    </xf>
    <xf numFmtId="164" fontId="27" fillId="0" borderId="12" xfId="0" applyFont="true" applyBorder="true" applyAlignment="true" applyProtection="false">
      <alignment horizontal="right" vertical="top"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1" fillId="0" borderId="0" xfId="15" applyFont="true" applyBorder="true" applyAlignment="true" applyProtection="true">
      <alignment horizontal="general" vertical="bottom" textRotation="0" wrapText="false" indent="0" shrinkToFit="false"/>
      <protection locked="true" hidden="false"/>
    </xf>
    <xf numFmtId="168" fontId="28" fillId="0" borderId="0"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69" fontId="21" fillId="6" borderId="12" xfId="0" applyFont="true" applyBorder="true" applyAlignment="true" applyProtection="false">
      <alignment horizontal="center" vertical="center" textRotation="0" wrapText="true" indent="0" shrinkToFit="false"/>
      <protection locked="true" hidden="false"/>
    </xf>
    <xf numFmtId="165" fontId="21" fillId="6" borderId="12" xfId="0" applyFont="true" applyBorder="true" applyAlignment="true" applyProtection="false">
      <alignment horizontal="center" vertical="center" textRotation="0" wrapText="true" indent="0" shrinkToFit="false"/>
      <protection locked="true" hidden="false"/>
    </xf>
    <xf numFmtId="170" fontId="21" fillId="6" borderId="12"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33" fillId="6" borderId="14" xfId="0" applyFont="true" applyBorder="true" applyAlignment="true" applyProtection="false">
      <alignment horizontal="center" vertical="center" textRotation="0" wrapText="false" indent="0" shrinkToFit="false"/>
      <protection locked="true" hidden="false"/>
    </xf>
    <xf numFmtId="164" fontId="33" fillId="6" borderId="14" xfId="0" applyFont="true" applyBorder="true" applyAlignment="true" applyProtection="false">
      <alignment horizontal="left" vertical="center" textRotation="0" wrapText="false" indent="0" shrinkToFit="false"/>
      <protection locked="true" hidden="false"/>
    </xf>
    <xf numFmtId="169" fontId="33" fillId="6" borderId="14" xfId="0" applyFont="true" applyBorder="true" applyAlignment="true" applyProtection="false">
      <alignment horizontal="left" vertical="center" textRotation="0" wrapText="false" indent="0" shrinkToFit="false"/>
      <protection locked="true" hidden="false"/>
    </xf>
    <xf numFmtId="165" fontId="33" fillId="6" borderId="14" xfId="0" applyFont="true" applyBorder="true" applyAlignment="true" applyProtection="false">
      <alignment horizontal="center" vertical="center" textRotation="0" wrapText="true" indent="0" shrinkToFit="false"/>
      <protection locked="true" hidden="false"/>
    </xf>
    <xf numFmtId="170" fontId="33" fillId="6" borderId="14" xfId="0" applyFont="true" applyBorder="true" applyAlignment="true" applyProtection="false">
      <alignment horizontal="center" vertical="center" textRotation="0" wrapText="true" indent="0" shrinkToFit="false"/>
      <protection locked="true" hidden="false"/>
    </xf>
    <xf numFmtId="164" fontId="33" fillId="6" borderId="12" xfId="0" applyFont="true" applyBorder="true" applyAlignment="false" applyProtection="false">
      <alignment horizontal="general" vertical="bottom" textRotation="0" wrapText="false" indent="0" shrinkToFit="false"/>
      <protection locked="true" hidden="false"/>
    </xf>
    <xf numFmtId="164" fontId="33" fillId="6" borderId="1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general" vertical="top" textRotation="0" wrapText="false" indent="0" shrinkToFit="false"/>
      <protection locked="true" hidden="false"/>
    </xf>
    <xf numFmtId="165" fontId="27" fillId="0" borderId="12" xfId="0" applyFont="true" applyBorder="true" applyAlignment="true" applyProtection="false">
      <alignment horizontal="center" vertical="top" textRotation="0" wrapText="false" indent="0" shrinkToFit="false"/>
      <protection locked="true" hidden="false"/>
    </xf>
    <xf numFmtId="166" fontId="27" fillId="0" borderId="12" xfId="0" applyFont="true" applyBorder="true" applyAlignment="true" applyProtection="false">
      <alignment horizontal="right" vertical="top" textRotation="0" wrapText="false" indent="0" shrinkToFit="false"/>
      <protection locked="true" hidden="false"/>
    </xf>
    <xf numFmtId="164" fontId="27" fillId="0" borderId="12" xfId="0" applyFont="true" applyBorder="true" applyAlignment="true" applyProtection="false">
      <alignment horizontal="right" vertical="top"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33" fillId="6" borderId="12" xfId="0" applyFont="true" applyBorder="true" applyAlignment="true" applyProtection="false">
      <alignment horizontal="center" vertical="center" textRotation="0" wrapText="true" indent="0" shrinkToFit="false"/>
      <protection locked="true" hidden="false"/>
    </xf>
    <xf numFmtId="164" fontId="33" fillId="6" borderId="12" xfId="0" applyFont="true" applyBorder="true" applyAlignment="true" applyProtection="false">
      <alignment horizontal="left" vertical="center" textRotation="0" wrapText="true" indent="0" shrinkToFit="false"/>
      <protection locked="true" hidden="false"/>
    </xf>
    <xf numFmtId="169" fontId="33" fillId="6" borderId="12" xfId="0" applyFont="true" applyBorder="true" applyAlignment="true" applyProtection="false">
      <alignment horizontal="left" vertical="center" textRotation="0" wrapText="true" indent="0" shrinkToFit="false"/>
      <protection locked="true" hidden="false"/>
    </xf>
    <xf numFmtId="165" fontId="33" fillId="6" borderId="12" xfId="0" applyFont="true" applyBorder="true" applyAlignment="true" applyProtection="false">
      <alignment horizontal="center" vertical="center" textRotation="0" wrapText="true" indent="0" shrinkToFit="false"/>
      <protection locked="true" hidden="false"/>
    </xf>
    <xf numFmtId="170" fontId="33" fillId="6" borderId="12" xfId="0" applyFont="true" applyBorder="true" applyAlignment="true" applyProtection="false">
      <alignment horizontal="center" vertical="center" textRotation="0" wrapText="true" indent="0" shrinkToFit="false"/>
      <protection locked="true" hidden="false"/>
    </xf>
    <xf numFmtId="169" fontId="28" fillId="0" borderId="12" xfId="0" applyFont="true" applyBorder="true" applyAlignment="true" applyProtection="false">
      <alignment horizontal="center" vertical="center" textRotation="0" wrapText="true" indent="0" shrinkToFit="false"/>
      <protection locked="true" hidden="false"/>
    </xf>
    <xf numFmtId="164" fontId="33" fillId="6" borderId="12" xfId="0" applyFont="true" applyBorder="true" applyAlignment="true" applyProtection="false">
      <alignment horizontal="left" vertical="center" textRotation="0" wrapText="false" indent="0" shrinkToFit="false"/>
      <protection locked="true" hidden="false"/>
    </xf>
    <xf numFmtId="169" fontId="33" fillId="6" borderId="12" xfId="0" applyFont="true" applyBorder="true" applyAlignment="true" applyProtection="false">
      <alignment horizontal="left" vertical="center" textRotation="0" wrapText="false" indent="0" shrinkToFit="false"/>
      <protection locked="true" hidden="false"/>
    </xf>
    <xf numFmtId="164" fontId="32" fillId="4" borderId="0" xfId="0" applyFont="true" applyBorder="true" applyAlignment="true" applyProtection="false">
      <alignment horizontal="left" vertical="center" textRotation="0" wrapText="tru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5" fontId="37" fillId="0" borderId="12" xfId="0" applyFont="true" applyBorder="true" applyAlignment="true" applyProtection="false">
      <alignment horizontal="center" vertical="center" textRotation="0" wrapText="true" indent="0" shrinkToFit="false"/>
      <protection locked="true" hidden="false"/>
    </xf>
    <xf numFmtId="170" fontId="37"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7" fillId="6" borderId="12" xfId="0" applyFont="true" applyBorder="true" applyAlignment="true" applyProtection="false">
      <alignment horizontal="center" vertical="center" textRotation="0" wrapText="false" indent="0" shrinkToFit="false"/>
      <protection locked="true" hidden="false"/>
    </xf>
    <xf numFmtId="164" fontId="37" fillId="6" borderId="12" xfId="0" applyFont="true" applyBorder="true" applyAlignment="true" applyProtection="false">
      <alignment horizontal="left" vertical="center" textRotation="0" wrapText="false" indent="0" shrinkToFit="false"/>
      <protection locked="true" hidden="false"/>
    </xf>
    <xf numFmtId="165" fontId="37" fillId="6" borderId="12" xfId="0" applyFont="true" applyBorder="true" applyAlignment="true" applyProtection="false">
      <alignment horizontal="center" vertical="center" textRotation="0" wrapText="true" indent="0" shrinkToFit="false"/>
      <protection locked="true" hidden="false"/>
    </xf>
    <xf numFmtId="166" fontId="37" fillId="6" borderId="12" xfId="0" applyFont="true" applyBorder="true" applyAlignment="true" applyProtection="false">
      <alignment horizontal="center" vertical="center" textRotation="0" wrapText="true" indent="0" shrinkToFit="false"/>
      <protection locked="true" hidden="false"/>
    </xf>
    <xf numFmtId="170" fontId="37" fillId="6" borderId="12"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center" vertical="center" textRotation="0" wrapText="true" indent="0" shrinkToFit="false"/>
      <protection locked="true" hidden="false"/>
    </xf>
    <xf numFmtId="164" fontId="27" fillId="4" borderId="12" xfId="0" applyFont="true" applyBorder="true" applyAlignment="true" applyProtection="false">
      <alignment horizontal="general" vertical="center" textRotation="0" wrapText="true" indent="0" shrinkToFit="false"/>
      <protection locked="true" hidden="false"/>
    </xf>
    <xf numFmtId="164" fontId="27" fillId="4" borderId="12"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6" borderId="12" xfId="0" applyFont="true" applyBorder="true" applyAlignment="true" applyProtection="false">
      <alignment horizontal="center" vertical="top" textRotation="0" wrapText="false" indent="0" shrinkToFit="false"/>
      <protection locked="true" hidden="false"/>
    </xf>
    <xf numFmtId="164" fontId="27" fillId="6" borderId="12" xfId="0" applyFont="true" applyBorder="true" applyAlignment="true" applyProtection="false">
      <alignment horizontal="general" vertical="top" textRotation="0" wrapText="false" indent="0" shrinkToFit="false"/>
      <protection locked="true" hidden="false"/>
    </xf>
    <xf numFmtId="164" fontId="27" fillId="6" borderId="12" xfId="0" applyFont="true" applyBorder="true" applyAlignment="true" applyProtection="false">
      <alignment horizontal="general" vertical="top" textRotation="0" wrapText="true" indent="0" shrinkToFit="false"/>
      <protection locked="true" hidden="false"/>
    </xf>
    <xf numFmtId="164" fontId="27" fillId="18" borderId="12" xfId="0" applyFont="true" applyBorder="true" applyAlignment="true" applyProtection="false">
      <alignment horizontal="general" vertical="top" textRotation="0" wrapText="false" indent="0" shrinkToFit="false"/>
      <protection locked="true" hidden="false"/>
    </xf>
    <xf numFmtId="165" fontId="27" fillId="18" borderId="12" xfId="0" applyFont="true" applyBorder="true" applyAlignment="true" applyProtection="false">
      <alignment horizontal="center" vertical="top" textRotation="0" wrapText="false" indent="0" shrinkToFit="false"/>
      <protection locked="true" hidden="false"/>
    </xf>
    <xf numFmtId="166" fontId="27" fillId="18" borderId="12" xfId="0" applyFont="true" applyBorder="true" applyAlignment="true" applyProtection="false">
      <alignment horizontal="right" vertical="top" textRotation="0" wrapText="false" indent="0" shrinkToFit="false"/>
      <protection locked="true" hidden="false"/>
    </xf>
    <xf numFmtId="164" fontId="27" fillId="0" borderId="12"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right" vertical="center" textRotation="0" wrapText="true" indent="0" shrinkToFit="false"/>
      <protection locked="true" hidden="false"/>
    </xf>
    <xf numFmtId="164" fontId="0" fillId="4" borderId="12" xfId="0" applyFont="false" applyBorder="true" applyAlignment="true" applyProtection="false">
      <alignment horizontal="general" vertical="top" textRotation="0" wrapText="false" indent="0" shrinkToFit="false"/>
      <protection locked="true" hidden="false"/>
    </xf>
    <xf numFmtId="166" fontId="28"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71" fontId="0" fillId="0" borderId="0"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te 2" xfId="57"/>
    <cellStyle name="Output 2" xfId="58"/>
    <cellStyle name="Title 2" xfId="59"/>
    <cellStyle name="Total 2" xfId="60"/>
    <cellStyle name="Warning Text 2" xfId="61"/>
  </cellStyles>
  <dxfs count="7">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1360</xdr:colOff>
      <xdr:row>5</xdr:row>
      <xdr:rowOff>703800</xdr:rowOff>
    </xdr:from>
    <xdr:to>
      <xdr:col>3</xdr:col>
      <xdr:colOff>1475640</xdr:colOff>
      <xdr:row>6</xdr:row>
      <xdr:rowOff>190440</xdr:rowOff>
    </xdr:to>
    <xdr:pic>
      <xdr:nvPicPr>
        <xdr:cNvPr id="0" name="Picture 3" descr=""/>
        <xdr:cNvPicPr/>
      </xdr:nvPicPr>
      <xdr:blipFill>
        <a:blip r:embed="rId1"/>
        <a:stretch/>
      </xdr:blipFill>
      <xdr:spPr>
        <a:xfrm>
          <a:off x="6468480" y="2837520"/>
          <a:ext cx="944280" cy="1001160"/>
        </a:xfrm>
        <a:prstGeom prst="rect">
          <a:avLst/>
        </a:prstGeom>
        <a:ln w="0">
          <a:noFill/>
        </a:ln>
      </xdr:spPr>
    </xdr:pic>
    <xdr:clientData/>
  </xdr:twoCellAnchor>
  <xdr:twoCellAnchor editAs="oneCell">
    <xdr:from>
      <xdr:col>3</xdr:col>
      <xdr:colOff>2499840</xdr:colOff>
      <xdr:row>5</xdr:row>
      <xdr:rowOff>745200</xdr:rowOff>
    </xdr:from>
    <xdr:to>
      <xdr:col>3</xdr:col>
      <xdr:colOff>3454920</xdr:colOff>
      <xdr:row>6</xdr:row>
      <xdr:rowOff>196560</xdr:rowOff>
    </xdr:to>
    <xdr:pic>
      <xdr:nvPicPr>
        <xdr:cNvPr id="1" name="Picture 5" descr=""/>
        <xdr:cNvPicPr/>
      </xdr:nvPicPr>
      <xdr:blipFill>
        <a:blip r:embed="rId2"/>
        <a:stretch/>
      </xdr:blipFill>
      <xdr:spPr>
        <a:xfrm>
          <a:off x="8436960" y="2878920"/>
          <a:ext cx="955080" cy="96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115280</xdr:colOff>
      <xdr:row>0</xdr:row>
      <xdr:rowOff>800280</xdr:rowOff>
    </xdr:to>
    <xdr:pic>
      <xdr:nvPicPr>
        <xdr:cNvPr id="2" name="Picture 1" descr=""/>
        <xdr:cNvPicPr/>
      </xdr:nvPicPr>
      <xdr:blipFill>
        <a:blip r:embed="rId1"/>
        <a:stretch/>
      </xdr:blipFill>
      <xdr:spPr>
        <a:xfrm>
          <a:off x="0" y="0"/>
          <a:ext cx="10162080" cy="800280"/>
        </a:xfrm>
        <a:prstGeom prst="rect">
          <a:avLst/>
        </a:prstGeom>
        <a:ln w="0">
          <a:noFill/>
        </a:ln>
      </xdr:spPr>
    </xdr:pic>
    <xdr:clientData/>
  </xdr:twoCellAnchor>
  <xdr:twoCellAnchor editAs="oneCell">
    <xdr:from>
      <xdr:col>0</xdr:col>
      <xdr:colOff>0</xdr:colOff>
      <xdr:row>0</xdr:row>
      <xdr:rowOff>0</xdr:rowOff>
    </xdr:from>
    <xdr:to>
      <xdr:col>15</xdr:col>
      <xdr:colOff>243360</xdr:colOff>
      <xdr:row>1</xdr:row>
      <xdr:rowOff>285120</xdr:rowOff>
    </xdr:to>
    <xdr:pic>
      <xdr:nvPicPr>
        <xdr:cNvPr id="3" name="Picture 1" descr=""/>
        <xdr:cNvPicPr/>
      </xdr:nvPicPr>
      <xdr:blipFill>
        <a:blip r:embed="rId2"/>
        <a:stretch/>
      </xdr:blipFill>
      <xdr:spPr>
        <a:xfrm>
          <a:off x="0" y="0"/>
          <a:ext cx="12805560" cy="1085400"/>
        </a:xfrm>
        <a:prstGeom prst="rect">
          <a:avLst/>
        </a:prstGeom>
        <a:ln w="0">
          <a:noFill/>
        </a:ln>
      </xdr:spPr>
    </xdr:pic>
    <xdr:clientData/>
  </xdr:twoCellAnchor>
  <xdr:twoCellAnchor editAs="oneCell">
    <xdr:from>
      <xdr:col>0</xdr:col>
      <xdr:colOff>0</xdr:colOff>
      <xdr:row>1</xdr:row>
      <xdr:rowOff>0</xdr:rowOff>
    </xdr:from>
    <xdr:to>
      <xdr:col>15</xdr:col>
      <xdr:colOff>352800</xdr:colOff>
      <xdr:row>1</xdr:row>
      <xdr:rowOff>7560</xdr:rowOff>
    </xdr:to>
    <xdr:pic>
      <xdr:nvPicPr>
        <xdr:cNvPr id="4" name="Picture 5" descr=""/>
        <xdr:cNvPicPr/>
      </xdr:nvPicPr>
      <xdr:blipFill>
        <a:blip r:embed="rId3"/>
        <a:stretch/>
      </xdr:blipFill>
      <xdr:spPr>
        <a:xfrm>
          <a:off x="0" y="800280"/>
          <a:ext cx="12915000" cy="7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480</xdr:colOff>
      <xdr:row>1</xdr:row>
      <xdr:rowOff>0</xdr:rowOff>
    </xdr:from>
    <xdr:to>
      <xdr:col>13</xdr:col>
      <xdr:colOff>564120</xdr:colOff>
      <xdr:row>6</xdr:row>
      <xdr:rowOff>88920</xdr:rowOff>
    </xdr:to>
    <xdr:pic>
      <xdr:nvPicPr>
        <xdr:cNvPr id="5" name="Picture 1" descr=""/>
        <xdr:cNvPicPr/>
      </xdr:nvPicPr>
      <xdr:blipFill>
        <a:blip r:embed="rId1"/>
        <a:stretch/>
      </xdr:blipFill>
      <xdr:spPr>
        <a:xfrm>
          <a:off x="51480" y="184320"/>
          <a:ext cx="13113720" cy="97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6" activeCellId="0" sqref="F6"/>
    </sheetView>
  </sheetViews>
  <sheetFormatPr defaultColWidth="8.96484375" defaultRowHeight="14.5" zeroHeight="false" outlineLevelRow="0" outlineLevelCol="0"/>
  <cols>
    <col collapsed="false" customWidth="true" hidden="false" outlineLevel="0" max="1" min="1" style="0" width="7.26"/>
    <col collapsed="false" customWidth="true" hidden="false" outlineLevel="0" max="2" min="2" style="0" width="26.44"/>
    <col collapsed="false" customWidth="true" hidden="false" outlineLevel="0" max="3" min="3" style="0" width="50.53"/>
    <col collapsed="false" customWidth="true" hidden="false" outlineLevel="0" max="4" min="4" style="0" width="50.44"/>
  </cols>
  <sheetData>
    <row r="1" customFormat="false" ht="39" hidden="false" customHeight="true" outlineLevel="0" collapsed="false">
      <c r="A1" s="1" t="s">
        <v>0</v>
      </c>
      <c r="B1" s="1"/>
      <c r="C1" s="1"/>
      <c r="D1" s="2"/>
    </row>
    <row r="2" customFormat="false" ht="46.5" hidden="false" customHeight="false" outlineLevel="0" collapsed="false">
      <c r="A2" s="3" t="n">
        <v>1</v>
      </c>
      <c r="B2" s="4" t="s">
        <v>1</v>
      </c>
      <c r="C2" s="5" t="s">
        <v>2</v>
      </c>
      <c r="D2" s="6"/>
    </row>
    <row r="3" customFormat="false" ht="31" hidden="false" customHeight="false" outlineLevel="0" collapsed="false">
      <c r="A3" s="3" t="n">
        <v>2</v>
      </c>
      <c r="B3" s="7" t="s">
        <v>3</v>
      </c>
      <c r="C3" s="8" t="s">
        <v>4</v>
      </c>
      <c r="D3" s="6"/>
    </row>
    <row r="4" customFormat="false" ht="36" hidden="false" customHeight="true" outlineLevel="0" collapsed="false">
      <c r="A4" s="9" t="s">
        <v>5</v>
      </c>
      <c r="B4" s="9"/>
      <c r="C4" s="9"/>
      <c r="D4" s="9"/>
    </row>
    <row r="5" customFormat="false" ht="15.5" hidden="false" customHeight="false" outlineLevel="0" collapsed="false">
      <c r="A5" s="10" t="s">
        <v>6</v>
      </c>
      <c r="B5" s="10" t="s">
        <v>7</v>
      </c>
      <c r="C5" s="10" t="s">
        <v>8</v>
      </c>
      <c r="D5" s="11" t="s">
        <v>9</v>
      </c>
    </row>
    <row r="6" customFormat="false" ht="119.25" hidden="false" customHeight="true" outlineLevel="0" collapsed="false">
      <c r="A6" s="3" t="n">
        <v>1</v>
      </c>
      <c r="B6" s="4" t="s">
        <v>10</v>
      </c>
      <c r="C6" s="5" t="s">
        <v>11</v>
      </c>
      <c r="D6" s="12" t="s">
        <v>12</v>
      </c>
    </row>
    <row r="7" customFormat="false" ht="31" hidden="false" customHeight="false" outlineLevel="0" collapsed="false">
      <c r="A7" s="3" t="n">
        <v>2</v>
      </c>
      <c r="B7" s="7" t="s">
        <v>13</v>
      </c>
      <c r="C7" s="5"/>
      <c r="D7" s="12"/>
    </row>
    <row r="8" customFormat="false" ht="93" hidden="false" customHeight="false" outlineLevel="0" collapsed="false">
      <c r="A8" s="3" t="n">
        <v>3</v>
      </c>
      <c r="B8" s="13" t="s">
        <v>14</v>
      </c>
      <c r="C8" s="7" t="s">
        <v>15</v>
      </c>
      <c r="D8" s="6"/>
    </row>
    <row r="9" customFormat="false" ht="15.5" hidden="false" customHeight="false" outlineLevel="0" collapsed="false">
      <c r="A9" s="3" t="n">
        <v>4</v>
      </c>
      <c r="B9" s="14" t="s">
        <v>16</v>
      </c>
      <c r="C9" s="14"/>
      <c r="D9" s="14"/>
    </row>
    <row r="12" customFormat="false" ht="15" hidden="false" customHeight="true" outlineLevel="0" collapsed="false">
      <c r="A12" s="15"/>
      <c r="B12" s="16" t="s">
        <v>17</v>
      </c>
      <c r="C12" s="16"/>
      <c r="D12" s="17"/>
    </row>
    <row r="13" customFormat="false" ht="17.5" hidden="false" customHeight="true" outlineLevel="0" collapsed="false">
      <c r="A13" s="18" t="n">
        <v>1</v>
      </c>
      <c r="B13" s="19" t="s">
        <v>18</v>
      </c>
      <c r="C13" s="19"/>
      <c r="D13" s="20"/>
    </row>
    <row r="14" customFormat="false" ht="37.5" hidden="false" customHeight="true" outlineLevel="0" collapsed="false">
      <c r="A14" s="18" t="n">
        <v>2</v>
      </c>
      <c r="B14" s="5" t="s">
        <v>19</v>
      </c>
      <c r="C14" s="5"/>
      <c r="D14" s="20"/>
    </row>
    <row r="15" customFormat="false" ht="17.5" hidden="false" customHeight="true" outlineLevel="0" collapsed="false">
      <c r="A15" s="18" t="n">
        <v>3</v>
      </c>
      <c r="B15" s="19" t="s">
        <v>20</v>
      </c>
      <c r="C15" s="19"/>
      <c r="D15" s="20"/>
    </row>
    <row r="16" customFormat="false" ht="15.75" hidden="false" customHeight="true" outlineLevel="0" collapsed="false">
      <c r="A16" s="18" t="n">
        <v>4</v>
      </c>
      <c r="B16" s="5" t="s">
        <v>21</v>
      </c>
      <c r="C16" s="5"/>
      <c r="D16" s="5" t="s">
        <v>22</v>
      </c>
    </row>
    <row r="17" customFormat="false" ht="17.5" hidden="false" customHeight="true" outlineLevel="0" collapsed="false">
      <c r="A17" s="18" t="n">
        <v>5</v>
      </c>
      <c r="B17" s="5" t="s">
        <v>23</v>
      </c>
      <c r="C17" s="5"/>
      <c r="D17" s="5"/>
    </row>
    <row r="18" customFormat="false" ht="17.5" hidden="false" customHeight="true" outlineLevel="0" collapsed="false">
      <c r="A18" s="18" t="n">
        <v>6</v>
      </c>
      <c r="B18" s="5" t="s">
        <v>24</v>
      </c>
      <c r="C18" s="5"/>
      <c r="D18" s="20"/>
    </row>
    <row r="19" customFormat="false" ht="17.5" hidden="false" customHeight="true" outlineLevel="0" collapsed="false">
      <c r="A19" s="18" t="n">
        <v>7</v>
      </c>
      <c r="B19" s="19" t="s">
        <v>25</v>
      </c>
      <c r="C19" s="19"/>
      <c r="D19" s="20"/>
    </row>
  </sheetData>
  <mergeCells count="14">
    <mergeCell ref="A1:C1"/>
    <mergeCell ref="A4:D4"/>
    <mergeCell ref="C6:C7"/>
    <mergeCell ref="D6:D7"/>
    <mergeCell ref="B9:D9"/>
    <mergeCell ref="B12:C12"/>
    <mergeCell ref="B13:C13"/>
    <mergeCell ref="B14:C14"/>
    <mergeCell ref="B15:C15"/>
    <mergeCell ref="B16:C16"/>
    <mergeCell ref="D16:D17"/>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Q2"/>
    </sheetView>
  </sheetViews>
  <sheetFormatPr defaultColWidth="8.96484375" defaultRowHeight="14.5" zeroHeight="false" outlineLevelRow="0" outlineLevelCol="0"/>
  <cols>
    <col collapsed="false" customWidth="true" hidden="false" outlineLevel="0" max="1" min="1" style="0" width="5.99"/>
    <col collapsed="false" customWidth="true" hidden="false" outlineLevel="0" max="2" min="2" style="0" width="13.99"/>
    <col collapsed="false" customWidth="true" hidden="false" outlineLevel="0" max="3" min="3" style="0" width="14.72"/>
    <col collapsed="false" customWidth="true" hidden="false" outlineLevel="0" max="4" min="4" style="0" width="21.99"/>
    <col collapsed="false" customWidth="true" hidden="false" outlineLevel="0" max="5" min="5" style="0" width="11.17"/>
    <col collapsed="false" customWidth="true" hidden="false" outlineLevel="0" max="6" min="6" style="0" width="10.72"/>
    <col collapsed="false" customWidth="true" hidden="false" outlineLevel="0" max="7" min="7" style="0" width="12.17"/>
    <col collapsed="false" customWidth="true" hidden="false" outlineLevel="0" max="8" min="8" style="0" width="11.72"/>
    <col collapsed="false" customWidth="true" hidden="false" outlineLevel="0" max="9" min="9" style="0" width="8.26"/>
    <col collapsed="false" customWidth="true" hidden="false" outlineLevel="0" max="10" min="10" style="0" width="9.44"/>
    <col collapsed="false" customWidth="true" hidden="false" outlineLevel="0" max="11" min="11" style="0" width="8.17"/>
    <col collapsed="false" customWidth="true" hidden="false" outlineLevel="0" max="12" min="12" style="0" width="16.72"/>
    <col collapsed="false" customWidth="true" hidden="false" outlineLevel="0" max="13" min="13" style="0" width="14.99"/>
    <col collapsed="false" customWidth="true" hidden="false" outlineLevel="0" max="14" min="14" style="0" width="7.72"/>
    <col collapsed="false" customWidth="true" hidden="false" outlineLevel="0" max="15" min="15" style="0" width="10.44"/>
    <col collapsed="false" customWidth="true" hidden="false" outlineLevel="0" max="16" min="16" style="0" width="8.44"/>
  </cols>
  <sheetData>
    <row r="1" customFormat="false" ht="63" hidden="false" customHeight="true" outlineLevel="0" collapsed="false">
      <c r="A1" s="21"/>
      <c r="B1" s="21"/>
      <c r="C1" s="21"/>
      <c r="D1" s="21"/>
      <c r="E1" s="21"/>
      <c r="F1" s="21"/>
      <c r="G1" s="21"/>
      <c r="H1" s="21"/>
      <c r="I1" s="21"/>
      <c r="J1" s="21"/>
      <c r="K1" s="21"/>
      <c r="L1" s="21"/>
      <c r="M1" s="22"/>
    </row>
    <row r="2" customFormat="false" ht="78.75" hidden="false" customHeight="true" outlineLevel="0" collapsed="false">
      <c r="A2" s="23" t="s">
        <v>26</v>
      </c>
      <c r="B2" s="23"/>
      <c r="C2" s="23"/>
      <c r="D2" s="23"/>
      <c r="E2" s="23"/>
      <c r="F2" s="23"/>
      <c r="G2" s="23"/>
      <c r="H2" s="23"/>
      <c r="I2" s="23"/>
      <c r="J2" s="23"/>
      <c r="K2" s="23"/>
      <c r="L2" s="23"/>
      <c r="M2" s="23"/>
      <c r="N2" s="23"/>
      <c r="O2" s="23"/>
      <c r="P2" s="23"/>
      <c r="Q2" s="23"/>
    </row>
    <row r="3" customFormat="false" ht="97.5" hidden="false" customHeight="true" outlineLevel="0" collapsed="false">
      <c r="A3" s="24" t="s">
        <v>27</v>
      </c>
      <c r="B3" s="24"/>
      <c r="C3" s="24"/>
      <c r="D3" s="24"/>
      <c r="E3" s="24"/>
      <c r="F3" s="24"/>
      <c r="G3" s="24"/>
      <c r="H3" s="24"/>
      <c r="I3" s="24"/>
      <c r="J3" s="24"/>
      <c r="K3" s="24"/>
      <c r="L3" s="24"/>
      <c r="M3" s="24"/>
      <c r="N3" s="24"/>
      <c r="O3" s="24"/>
      <c r="P3" s="24"/>
      <c r="Q3" s="24"/>
    </row>
    <row r="4" customFormat="false" ht="39.5" hidden="false" customHeight="false" outlineLevel="0" collapsed="false">
      <c r="A4" s="25" t="s">
        <v>6</v>
      </c>
      <c r="B4" s="25" t="s">
        <v>28</v>
      </c>
      <c r="C4" s="25" t="s">
        <v>29</v>
      </c>
      <c r="D4" s="25" t="s">
        <v>30</v>
      </c>
      <c r="E4" s="25" t="s">
        <v>31</v>
      </c>
      <c r="F4" s="25" t="s">
        <v>32</v>
      </c>
      <c r="G4" s="25" t="s">
        <v>33</v>
      </c>
      <c r="H4" s="25" t="s">
        <v>34</v>
      </c>
      <c r="I4" s="25" t="s">
        <v>35</v>
      </c>
      <c r="J4" s="25" t="s">
        <v>36</v>
      </c>
      <c r="K4" s="25" t="s">
        <v>37</v>
      </c>
      <c r="L4" s="25" t="s">
        <v>38</v>
      </c>
      <c r="M4" s="25" t="s">
        <v>39</v>
      </c>
      <c r="N4" s="25" t="s">
        <v>40</v>
      </c>
      <c r="O4" s="25" t="s">
        <v>41</v>
      </c>
      <c r="P4" s="26" t="s">
        <v>42</v>
      </c>
    </row>
    <row r="5" s="34" customFormat="true" ht="65" hidden="false" customHeight="false" outlineLevel="0" collapsed="false">
      <c r="A5" s="27" t="n">
        <v>1</v>
      </c>
      <c r="B5" s="28" t="s">
        <v>43</v>
      </c>
      <c r="C5" s="29" t="s">
        <v>44</v>
      </c>
      <c r="D5" s="29" t="s">
        <v>45</v>
      </c>
      <c r="E5" s="30" t="n">
        <v>43404</v>
      </c>
      <c r="F5" s="30" t="n">
        <v>43354</v>
      </c>
      <c r="G5" s="31" t="n">
        <v>11445000</v>
      </c>
      <c r="H5" s="31" t="n">
        <v>11445000</v>
      </c>
      <c r="I5" s="32" t="n">
        <v>0</v>
      </c>
      <c r="J5" s="29" t="s">
        <v>46</v>
      </c>
      <c r="K5" s="28" t="n">
        <v>1</v>
      </c>
      <c r="L5" s="29" t="s">
        <v>47</v>
      </c>
      <c r="M5" s="29" t="s">
        <v>48</v>
      </c>
      <c r="N5" s="33" t="s">
        <v>49</v>
      </c>
      <c r="O5" s="33" t="s">
        <v>50</v>
      </c>
      <c r="P5" s="33" t="s">
        <v>51</v>
      </c>
    </row>
    <row r="6" s="34" customFormat="true" ht="14.5" hidden="false" customHeight="false" outlineLevel="0" collapsed="false">
      <c r="A6" s="35" t="n">
        <v>2</v>
      </c>
      <c r="B6" s="36"/>
      <c r="C6" s="37"/>
      <c r="D6" s="37"/>
      <c r="E6" s="38"/>
      <c r="F6" s="38"/>
      <c r="G6" s="39"/>
      <c r="H6" s="39"/>
      <c r="I6" s="40"/>
      <c r="J6" s="37"/>
      <c r="K6" s="40"/>
      <c r="L6" s="37"/>
      <c r="M6" s="37"/>
      <c r="N6" s="41"/>
      <c r="O6" s="41"/>
      <c r="P6" s="41"/>
    </row>
    <row r="7" s="34" customFormat="true" ht="14.5" hidden="false" customHeight="false" outlineLevel="0" collapsed="false">
      <c r="A7" s="35" t="n">
        <v>3</v>
      </c>
      <c r="B7" s="36"/>
      <c r="C7" s="37"/>
      <c r="D7" s="37"/>
      <c r="E7" s="38"/>
      <c r="F7" s="38"/>
      <c r="G7" s="39"/>
      <c r="H7" s="39"/>
      <c r="I7" s="40"/>
      <c r="J7" s="37"/>
      <c r="K7" s="40"/>
      <c r="L7" s="37"/>
      <c r="M7" s="37"/>
      <c r="N7" s="41"/>
      <c r="O7" s="41"/>
      <c r="P7" s="41"/>
    </row>
    <row r="8" s="34" customFormat="true" ht="14.5" hidden="false" customHeight="false" outlineLevel="0" collapsed="false">
      <c r="A8" s="35" t="n">
        <v>4</v>
      </c>
      <c r="B8" s="36"/>
      <c r="C8" s="37"/>
      <c r="D8" s="37"/>
      <c r="E8" s="38"/>
      <c r="F8" s="38"/>
      <c r="G8" s="39"/>
      <c r="H8" s="39"/>
      <c r="I8" s="40"/>
      <c r="J8" s="37"/>
      <c r="K8" s="40"/>
      <c r="L8" s="37"/>
      <c r="M8" s="37"/>
      <c r="N8" s="41"/>
      <c r="O8" s="41"/>
      <c r="P8" s="41"/>
    </row>
    <row r="9" s="34" customFormat="true" ht="14.5" hidden="false" customHeight="false" outlineLevel="0" collapsed="false">
      <c r="A9" s="35" t="n">
        <v>5</v>
      </c>
      <c r="B9" s="36"/>
      <c r="C9" s="37"/>
      <c r="D9" s="37"/>
      <c r="E9" s="38"/>
      <c r="F9" s="38"/>
      <c r="G9" s="39"/>
      <c r="H9" s="39"/>
      <c r="I9" s="40"/>
      <c r="J9" s="37"/>
      <c r="K9" s="40"/>
      <c r="L9" s="37"/>
      <c r="M9" s="37"/>
      <c r="N9" s="41"/>
      <c r="O9" s="41"/>
      <c r="P9" s="41"/>
    </row>
    <row r="10" customFormat="false" ht="18" hidden="false" customHeight="true" outlineLevel="0" collapsed="false">
      <c r="A10" s="42" t="s">
        <v>52</v>
      </c>
      <c r="B10" s="42"/>
      <c r="C10" s="42"/>
      <c r="D10" s="42"/>
      <c r="E10" s="42"/>
      <c r="F10" s="42"/>
      <c r="G10" s="42"/>
      <c r="H10" s="43"/>
      <c r="I10" s="43"/>
      <c r="J10" s="42"/>
      <c r="K10" s="42"/>
      <c r="L10" s="42"/>
      <c r="M10" s="42"/>
      <c r="N10" s="42"/>
      <c r="O10" s="42"/>
      <c r="P10" s="42"/>
    </row>
    <row r="11" s="45" customFormat="true" ht="17.25" hidden="false" customHeight="true" outlineLevel="0" collapsed="false">
      <c r="A11" s="44" t="s">
        <v>53</v>
      </c>
      <c r="B11" s="44"/>
      <c r="C11" s="44"/>
      <c r="D11" s="44"/>
      <c r="E11" s="44"/>
      <c r="F11" s="44"/>
      <c r="G11" s="44"/>
      <c r="H11" s="44"/>
      <c r="I11" s="44"/>
      <c r="J11" s="44"/>
      <c r="K11" s="44"/>
      <c r="L11" s="44"/>
      <c r="M11" s="44"/>
      <c r="N11" s="44"/>
      <c r="O11" s="44"/>
      <c r="P11" s="44"/>
    </row>
    <row r="12" customFormat="false" ht="15.5" hidden="false" customHeight="false" outlineLevel="0" collapsed="false">
      <c r="A12" s="42"/>
      <c r="B12" s="42"/>
      <c r="C12" s="42"/>
      <c r="D12" s="42"/>
      <c r="E12" s="42"/>
      <c r="F12" s="42"/>
      <c r="G12" s="42"/>
      <c r="H12" s="42"/>
      <c r="I12" s="43"/>
      <c r="J12" s="42"/>
      <c r="K12" s="42"/>
      <c r="L12" s="42"/>
      <c r="M12" s="42"/>
      <c r="N12" s="42"/>
      <c r="O12" s="46"/>
      <c r="P12" s="46"/>
    </row>
    <row r="13" customFormat="false" ht="15.5" hidden="false" customHeight="false" outlineLevel="0" collapsed="false">
      <c r="A13" s="47"/>
      <c r="B13" s="42"/>
      <c r="C13" s="42"/>
      <c r="D13" s="48" t="s">
        <v>54</v>
      </c>
      <c r="E13" s="42"/>
      <c r="F13" s="42"/>
      <c r="G13" s="42"/>
      <c r="H13" s="42"/>
      <c r="I13" s="42"/>
      <c r="J13" s="42"/>
      <c r="K13" s="42"/>
      <c r="L13" s="49" t="s">
        <v>55</v>
      </c>
      <c r="M13" s="49"/>
      <c r="N13" s="42"/>
      <c r="O13" s="42"/>
      <c r="P13" s="42"/>
    </row>
    <row r="14" customFormat="false" ht="14.5" hidden="false" customHeight="false" outlineLevel="0" collapsed="false">
      <c r="A14" s="50"/>
      <c r="B14" s="50"/>
      <c r="C14" s="50"/>
      <c r="D14" s="51" t="s">
        <v>56</v>
      </c>
      <c r="E14" s="50"/>
      <c r="F14" s="50"/>
      <c r="G14" s="52"/>
      <c r="H14" s="52"/>
      <c r="I14" s="52"/>
      <c r="J14" s="52"/>
      <c r="K14" s="52"/>
      <c r="L14" s="50" t="s">
        <v>57</v>
      </c>
      <c r="M14" s="52"/>
      <c r="N14" s="52"/>
      <c r="O14" s="52"/>
      <c r="P14" s="52"/>
    </row>
    <row r="15" customFormat="false" ht="14.5" hidden="false" customHeight="false" outlineLevel="0" collapsed="false">
      <c r="A15" s="53"/>
      <c r="B15" s="53"/>
      <c r="C15" s="53"/>
      <c r="D15" s="53"/>
      <c r="E15" s="53"/>
      <c r="F15" s="53"/>
      <c r="G15" s="53"/>
      <c r="H15" s="54"/>
      <c r="I15" s="54"/>
      <c r="J15" s="53"/>
      <c r="K15" s="53"/>
      <c r="L15" s="53"/>
      <c r="M15" s="53"/>
      <c r="N15" s="53"/>
      <c r="O15" s="53"/>
      <c r="P15" s="53"/>
    </row>
    <row r="16" customFormat="false" ht="14.5" hidden="false" customHeight="false" outlineLevel="0" collapsed="false">
      <c r="A16" s="53"/>
      <c r="B16" s="53"/>
      <c r="C16" s="53"/>
      <c r="D16" s="53"/>
      <c r="E16" s="53"/>
      <c r="F16" s="53"/>
      <c r="G16" s="53"/>
      <c r="H16" s="54"/>
      <c r="I16" s="54"/>
      <c r="J16" s="53"/>
      <c r="K16" s="53"/>
      <c r="L16" s="53"/>
      <c r="M16" s="53"/>
      <c r="N16" s="53"/>
      <c r="O16" s="53"/>
      <c r="P16" s="53"/>
    </row>
    <row r="17" customFormat="false" ht="14.5" hidden="false" customHeight="false" outlineLevel="0" collapsed="false">
      <c r="A17" s="53"/>
      <c r="B17" s="53"/>
      <c r="C17" s="53"/>
      <c r="D17" s="53"/>
      <c r="E17" s="53"/>
      <c r="F17" s="53"/>
      <c r="G17" s="53"/>
      <c r="H17" s="54"/>
      <c r="I17" s="54"/>
      <c r="J17" s="53"/>
      <c r="K17" s="53"/>
      <c r="L17" s="53"/>
      <c r="M17" s="53"/>
      <c r="N17" s="53"/>
      <c r="O17" s="53"/>
      <c r="P17" s="53"/>
    </row>
    <row r="18" customFormat="false" ht="14.5" hidden="false" customHeight="false" outlineLevel="0" collapsed="false">
      <c r="A18" s="53"/>
      <c r="B18" s="53"/>
      <c r="C18" s="53"/>
      <c r="D18" s="53"/>
      <c r="E18" s="53"/>
      <c r="F18" s="53"/>
      <c r="G18" s="53"/>
      <c r="H18" s="54"/>
      <c r="I18" s="54"/>
      <c r="J18" s="53"/>
      <c r="K18" s="53"/>
      <c r="L18" s="53"/>
      <c r="M18" s="53"/>
      <c r="N18" s="53"/>
      <c r="O18" s="53"/>
      <c r="P18" s="53"/>
    </row>
    <row r="19" customFormat="false" ht="14.5" hidden="false" customHeight="false" outlineLevel="0" collapsed="false">
      <c r="A19" s="53"/>
      <c r="B19" s="53"/>
      <c r="C19" s="53"/>
      <c r="D19" s="53"/>
      <c r="E19" s="53"/>
      <c r="F19" s="53"/>
      <c r="G19" s="53"/>
      <c r="H19" s="54"/>
      <c r="I19" s="54"/>
      <c r="J19" s="53"/>
      <c r="K19" s="53"/>
      <c r="L19" s="53"/>
      <c r="M19" s="53"/>
      <c r="N19" s="53"/>
      <c r="O19" s="53"/>
      <c r="P19" s="53"/>
    </row>
    <row r="20" customFormat="false" ht="14.5" hidden="false" customHeight="false" outlineLevel="0" collapsed="false">
      <c r="A20" s="53"/>
      <c r="B20" s="53"/>
      <c r="C20" s="53"/>
      <c r="D20" s="53"/>
      <c r="E20" s="53"/>
      <c r="F20" s="53"/>
      <c r="G20" s="53"/>
      <c r="H20" s="54"/>
      <c r="I20" s="54"/>
      <c r="J20" s="53"/>
      <c r="K20" s="53"/>
      <c r="L20" s="53"/>
      <c r="M20" s="53"/>
      <c r="N20" s="53"/>
      <c r="O20" s="53"/>
      <c r="P20" s="53"/>
    </row>
    <row r="21" customFormat="false" ht="15.5" hidden="false" customHeight="false" outlineLevel="0" collapsed="false">
      <c r="A21" s="53"/>
      <c r="B21" s="53"/>
      <c r="C21" s="47" t="s">
        <v>58</v>
      </c>
      <c r="D21" s="42"/>
      <c r="E21" s="43"/>
      <c r="F21" s="43"/>
      <c r="G21" s="42"/>
      <c r="H21" s="42"/>
      <c r="I21" s="42"/>
      <c r="J21" s="55" t="s">
        <v>59</v>
      </c>
      <c r="K21" s="55"/>
      <c r="L21" s="55"/>
      <c r="M21" s="55"/>
      <c r="N21" s="53"/>
      <c r="O21" s="53"/>
      <c r="P21" s="56"/>
    </row>
    <row r="22" customFormat="false" ht="14.5" hidden="false" customHeight="false" outlineLevel="0" collapsed="false">
      <c r="A22" s="53"/>
      <c r="B22" s="53"/>
      <c r="C22" s="52" t="s">
        <v>60</v>
      </c>
      <c r="D22" s="51"/>
      <c r="E22" s="57"/>
      <c r="F22" s="57"/>
      <c r="G22" s="52"/>
      <c r="H22" s="52"/>
      <c r="I22" s="58" t="s">
        <v>61</v>
      </c>
      <c r="J22" s="58"/>
      <c r="K22" s="58"/>
      <c r="L22" s="58"/>
      <c r="M22" s="58"/>
      <c r="N22" s="53"/>
      <c r="O22" s="53"/>
      <c r="P22" s="50"/>
    </row>
    <row r="23" customFormat="false" ht="14.5" hidden="false" customHeight="false" outlineLevel="0" collapsed="false">
      <c r="A23" s="53"/>
      <c r="B23" s="53"/>
      <c r="C23" s="53"/>
      <c r="D23" s="53"/>
      <c r="E23" s="53"/>
      <c r="F23" s="53"/>
      <c r="G23" s="53"/>
      <c r="H23" s="54"/>
      <c r="I23" s="54"/>
      <c r="J23" s="53"/>
      <c r="K23" s="53"/>
      <c r="L23" s="53"/>
      <c r="M23" s="53"/>
      <c r="N23" s="53"/>
      <c r="O23" s="53"/>
      <c r="P23" s="53"/>
    </row>
  </sheetData>
  <mergeCells count="7">
    <mergeCell ref="A1:L1"/>
    <mergeCell ref="A2:Q2"/>
    <mergeCell ref="A3:Q3"/>
    <mergeCell ref="A11:P11"/>
    <mergeCell ref="L13:M13"/>
    <mergeCell ref="J21:M21"/>
    <mergeCell ref="I22:M22"/>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6"/>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J21" activeCellId="0" sqref="J21"/>
    </sheetView>
  </sheetViews>
  <sheetFormatPr defaultColWidth="8.8125" defaultRowHeight="14.5" zeroHeight="false" outlineLevelRow="0" outlineLevelCol="0"/>
  <cols>
    <col collapsed="false" customWidth="true" hidden="false" outlineLevel="0" max="1" min="1" style="0" width="4.72"/>
    <col collapsed="false" customWidth="true" hidden="false" outlineLevel="0" max="2" min="2" style="0" width="13.44"/>
    <col collapsed="false" customWidth="true" hidden="false" outlineLevel="0" max="3" min="3" style="0" width="17.08"/>
    <col collapsed="false" customWidth="true" hidden="false" outlineLevel="0" max="4" min="4" style="0" width="31.44"/>
    <col collapsed="false" customWidth="true" hidden="false" outlineLevel="0" max="6" min="5" style="0" width="9.9"/>
    <col collapsed="false" customWidth="true" hidden="false" outlineLevel="0" max="7" min="7" style="0" width="15.35"/>
    <col collapsed="false" customWidth="true" hidden="false" outlineLevel="0" max="8" min="8" style="0" width="13.26"/>
    <col collapsed="false" customWidth="true" hidden="false" outlineLevel="0" max="9" min="9" style="0" width="13.99"/>
    <col collapsed="false" customWidth="true" hidden="false" outlineLevel="0" max="11" min="10" style="0" width="11.81"/>
    <col collapsed="false" customWidth="true" hidden="false" outlineLevel="0" max="12" min="12" style="0" width="17.44"/>
    <col collapsed="false" customWidth="true" hidden="false" outlineLevel="0" max="13" min="13" style="0" width="8.62"/>
    <col collapsed="false" customWidth="true" hidden="false" outlineLevel="0" max="14" min="14" style="0" width="11.81"/>
    <col collapsed="false" customWidth="true" hidden="false" outlineLevel="0" max="15" min="15" style="0" width="8.17"/>
    <col collapsed="false" customWidth="true" hidden="false" outlineLevel="0" max="16" min="16" style="0" width="10.35"/>
    <col collapsed="false" customWidth="true" hidden="true" outlineLevel="0" max="17" min="17" style="0" width="5.26"/>
  </cols>
  <sheetData>
    <row r="2" s="52" customFormat="true" ht="14" hidden="false" customHeight="false" outlineLevel="0" collapsed="false">
      <c r="B2" s="59"/>
      <c r="E2" s="60"/>
    </row>
    <row r="3" s="52" customFormat="true" ht="14" hidden="false" customHeight="false" outlineLevel="0" collapsed="false">
      <c r="B3" s="59"/>
      <c r="E3" s="60"/>
    </row>
    <row r="4" s="52" customFormat="true" ht="14" hidden="false" customHeight="false" outlineLevel="0" collapsed="false">
      <c r="B4" s="59"/>
      <c r="E4" s="60"/>
    </row>
    <row r="5" s="52" customFormat="true" ht="14" hidden="false" customHeight="false" outlineLevel="0" collapsed="false">
      <c r="B5" s="59"/>
      <c r="E5" s="60"/>
    </row>
    <row r="6" s="52" customFormat="true" ht="14" hidden="false" customHeight="false" outlineLevel="0" collapsed="false">
      <c r="B6" s="59"/>
      <c r="E6" s="60"/>
    </row>
    <row r="7" s="52" customFormat="true" ht="14" hidden="false" customHeight="false" outlineLevel="0" collapsed="false">
      <c r="B7" s="59"/>
      <c r="E7" s="60"/>
    </row>
    <row r="8" s="62" customFormat="true" ht="16.5" hidden="false" customHeight="false" outlineLevel="0" collapsed="false">
      <c r="A8" s="61" t="s">
        <v>62</v>
      </c>
      <c r="B8" s="61"/>
      <c r="C8" s="61"/>
      <c r="D8" s="61"/>
      <c r="E8" s="61"/>
      <c r="F8" s="61"/>
      <c r="G8" s="61"/>
      <c r="H8" s="61"/>
      <c r="I8" s="61"/>
      <c r="J8" s="61"/>
      <c r="K8" s="61"/>
      <c r="L8" s="61"/>
      <c r="M8" s="61"/>
      <c r="N8" s="61"/>
      <c r="O8" s="61"/>
    </row>
    <row r="9" s="62" customFormat="true" ht="16.5" hidden="false" customHeight="false" outlineLevel="0" collapsed="false">
      <c r="A9" s="63" t="s">
        <v>63</v>
      </c>
      <c r="B9" s="63"/>
      <c r="C9" s="63"/>
      <c r="D9" s="63"/>
      <c r="E9" s="63"/>
      <c r="F9" s="63"/>
      <c r="G9" s="63"/>
      <c r="H9" s="63"/>
      <c r="I9" s="63"/>
      <c r="J9" s="63"/>
      <c r="K9" s="63"/>
      <c r="L9" s="63"/>
      <c r="M9" s="63"/>
      <c r="N9" s="63"/>
      <c r="O9" s="63"/>
    </row>
    <row r="10" s="62" customFormat="true" ht="16.5" hidden="false" customHeight="false" outlineLevel="0" collapsed="false">
      <c r="A10" s="64"/>
      <c r="B10" s="64"/>
      <c r="C10" s="64"/>
      <c r="D10" s="64"/>
      <c r="E10" s="64"/>
      <c r="F10" s="64"/>
      <c r="G10" s="64"/>
      <c r="H10" s="64"/>
      <c r="I10" s="64"/>
      <c r="J10" s="64"/>
      <c r="K10" s="64"/>
      <c r="L10" s="64"/>
      <c r="M10" s="64"/>
      <c r="N10" s="65"/>
    </row>
    <row r="11" s="62" customFormat="true" ht="60" hidden="false" customHeight="false" outlineLevel="0" collapsed="false">
      <c r="A11" s="66" t="s">
        <v>64</v>
      </c>
      <c r="B11" s="66" t="s">
        <v>65</v>
      </c>
      <c r="C11" s="66" t="s">
        <v>66</v>
      </c>
      <c r="D11" s="66" t="s">
        <v>67</v>
      </c>
      <c r="E11" s="67" t="s">
        <v>68</v>
      </c>
      <c r="F11" s="68" t="s">
        <v>69</v>
      </c>
      <c r="G11" s="69" t="s">
        <v>70</v>
      </c>
      <c r="H11" s="70" t="s">
        <v>71</v>
      </c>
      <c r="I11" s="70" t="s">
        <v>72</v>
      </c>
      <c r="J11" s="70" t="s">
        <v>73</v>
      </c>
      <c r="K11" s="70" t="s">
        <v>74</v>
      </c>
      <c r="L11" s="70" t="s">
        <v>75</v>
      </c>
      <c r="M11" s="70" t="s">
        <v>76</v>
      </c>
      <c r="N11" s="70" t="s">
        <v>77</v>
      </c>
      <c r="O11" s="70" t="s">
        <v>78</v>
      </c>
      <c r="P11" s="66" t="s">
        <v>79</v>
      </c>
    </row>
    <row r="12" s="78" customFormat="true" ht="14" hidden="false" customHeight="true" outlineLevel="0" collapsed="false">
      <c r="A12" s="71" t="s">
        <v>80</v>
      </c>
      <c r="B12" s="72" t="s">
        <v>81</v>
      </c>
      <c r="C12" s="72"/>
      <c r="D12" s="72"/>
      <c r="E12" s="73"/>
      <c r="F12" s="74"/>
      <c r="G12" s="75" t="n">
        <f aca="false">SUM(G13:G24)</f>
        <v>84645500</v>
      </c>
      <c r="H12" s="75" t="n">
        <f aca="false">SUM(H13:H24)</f>
        <v>0</v>
      </c>
      <c r="I12" s="75" t="n">
        <f aca="false">SUM(I13:I24)</f>
        <v>12</v>
      </c>
      <c r="J12" s="71"/>
      <c r="K12" s="71"/>
      <c r="L12" s="71"/>
      <c r="M12" s="71"/>
      <c r="N12" s="71"/>
      <c r="O12" s="76"/>
      <c r="P12" s="77"/>
    </row>
    <row r="13" s="62" customFormat="true" ht="15.5" hidden="false" customHeight="false" outlineLevel="0" collapsed="false">
      <c r="A13" s="79" t="n">
        <v>1</v>
      </c>
      <c r="B13" s="35" t="s">
        <v>82</v>
      </c>
      <c r="C13" s="80" t="s">
        <v>83</v>
      </c>
      <c r="D13" s="80" t="s">
        <v>84</v>
      </c>
      <c r="E13" s="81" t="n">
        <v>41542</v>
      </c>
      <c r="F13" s="81" t="n">
        <v>41418</v>
      </c>
      <c r="G13" s="82" t="n">
        <v>18136650</v>
      </c>
      <c r="H13" s="82" t="n">
        <v>0</v>
      </c>
      <c r="I13" s="83" t="n">
        <v>1</v>
      </c>
      <c r="J13" s="80" t="s">
        <v>46</v>
      </c>
      <c r="K13" s="84" t="s">
        <v>49</v>
      </c>
      <c r="L13" s="37" t="s">
        <v>85</v>
      </c>
      <c r="M13" s="85"/>
      <c r="N13" s="84" t="s">
        <v>86</v>
      </c>
      <c r="O13" s="84" t="s">
        <v>49</v>
      </c>
      <c r="P13" s="86" t="n">
        <v>9</v>
      </c>
      <c r="Q13" s="87" t="s">
        <v>87</v>
      </c>
    </row>
    <row r="14" s="62" customFormat="true" ht="15.5" hidden="false" customHeight="false" outlineLevel="0" collapsed="false">
      <c r="A14" s="79" t="n">
        <v>2</v>
      </c>
      <c r="B14" s="35" t="s">
        <v>88</v>
      </c>
      <c r="C14" s="80" t="s">
        <v>89</v>
      </c>
      <c r="D14" s="80" t="s">
        <v>84</v>
      </c>
      <c r="E14" s="81" t="n">
        <v>41542</v>
      </c>
      <c r="F14" s="81" t="n">
        <v>41418</v>
      </c>
      <c r="G14" s="82" t="n">
        <v>18136650</v>
      </c>
      <c r="H14" s="82" t="n">
        <v>0</v>
      </c>
      <c r="I14" s="83" t="n">
        <v>1</v>
      </c>
      <c r="J14" s="80" t="s">
        <v>46</v>
      </c>
      <c r="K14" s="84" t="s">
        <v>49</v>
      </c>
      <c r="L14" s="37" t="s">
        <v>85</v>
      </c>
      <c r="M14" s="85"/>
      <c r="N14" s="84" t="s">
        <v>86</v>
      </c>
      <c r="O14" s="84" t="s">
        <v>49</v>
      </c>
      <c r="P14" s="86" t="n">
        <v>10</v>
      </c>
      <c r="Q14" s="87" t="s">
        <v>87</v>
      </c>
    </row>
    <row r="15" s="62" customFormat="true" ht="15.5" hidden="false" customHeight="false" outlineLevel="0" collapsed="false">
      <c r="A15" s="79" t="n">
        <v>3</v>
      </c>
      <c r="B15" s="35" t="s">
        <v>90</v>
      </c>
      <c r="C15" s="80" t="s">
        <v>91</v>
      </c>
      <c r="D15" s="80" t="s">
        <v>92</v>
      </c>
      <c r="E15" s="81" t="n">
        <v>43731</v>
      </c>
      <c r="F15" s="81" t="n">
        <v>43655</v>
      </c>
      <c r="G15" s="82" t="n">
        <v>7643600</v>
      </c>
      <c r="H15" s="82" t="n">
        <v>0</v>
      </c>
      <c r="I15" s="83" t="n">
        <v>1</v>
      </c>
      <c r="J15" s="80" t="s">
        <v>46</v>
      </c>
      <c r="K15" s="80" t="s">
        <v>93</v>
      </c>
      <c r="L15" s="80" t="s">
        <v>94</v>
      </c>
      <c r="M15" s="85"/>
      <c r="N15" s="84" t="s">
        <v>86</v>
      </c>
      <c r="O15" s="84" t="s">
        <v>93</v>
      </c>
      <c r="P15" s="86" t="n">
        <v>2</v>
      </c>
      <c r="Q15" s="87" t="n">
        <v>3</v>
      </c>
    </row>
    <row r="16" s="62" customFormat="true" ht="15.5" hidden="false" customHeight="false" outlineLevel="0" collapsed="false">
      <c r="A16" s="79" t="n">
        <v>4</v>
      </c>
      <c r="B16" s="35" t="s">
        <v>95</v>
      </c>
      <c r="C16" s="80" t="s">
        <v>96</v>
      </c>
      <c r="D16" s="80" t="s">
        <v>97</v>
      </c>
      <c r="E16" s="81" t="n">
        <v>42842</v>
      </c>
      <c r="F16" s="81" t="n">
        <v>42790</v>
      </c>
      <c r="G16" s="82" t="n">
        <v>6985000</v>
      </c>
      <c r="H16" s="82" t="n">
        <v>0</v>
      </c>
      <c r="I16" s="83" t="n">
        <v>1</v>
      </c>
      <c r="J16" s="80" t="s">
        <v>46</v>
      </c>
      <c r="K16" s="80" t="s">
        <v>93</v>
      </c>
      <c r="L16" s="80" t="s">
        <v>94</v>
      </c>
      <c r="M16" s="85"/>
      <c r="N16" s="84" t="s">
        <v>86</v>
      </c>
      <c r="O16" s="84" t="s">
        <v>93</v>
      </c>
      <c r="P16" s="86" t="n">
        <v>5</v>
      </c>
      <c r="Q16" s="87" t="n">
        <v>3</v>
      </c>
    </row>
    <row r="17" s="62" customFormat="true" ht="15.5" hidden="false" customHeight="false" outlineLevel="0" collapsed="false">
      <c r="A17" s="79" t="n">
        <v>5</v>
      </c>
      <c r="B17" s="35" t="s">
        <v>98</v>
      </c>
      <c r="C17" s="80" t="s">
        <v>99</v>
      </c>
      <c r="D17" s="80" t="s">
        <v>100</v>
      </c>
      <c r="E17" s="81" t="n">
        <v>43166</v>
      </c>
      <c r="F17" s="81" t="n">
        <v>43126</v>
      </c>
      <c r="G17" s="82" t="n">
        <v>7643600</v>
      </c>
      <c r="H17" s="82" t="n">
        <v>0</v>
      </c>
      <c r="I17" s="83" t="n">
        <v>1</v>
      </c>
      <c r="J17" s="80" t="s">
        <v>46</v>
      </c>
      <c r="K17" s="80" t="s">
        <v>93</v>
      </c>
      <c r="L17" s="80" t="s">
        <v>94</v>
      </c>
      <c r="M17" s="85"/>
      <c r="N17" s="84" t="s">
        <v>86</v>
      </c>
      <c r="O17" s="84" t="s">
        <v>93</v>
      </c>
      <c r="P17" s="86" t="n">
        <v>6</v>
      </c>
      <c r="Q17" s="87" t="n">
        <v>3</v>
      </c>
    </row>
    <row r="18" s="62" customFormat="true" ht="15.5" hidden="false" customHeight="false" outlineLevel="0" collapsed="false">
      <c r="A18" s="79" t="n">
        <v>6</v>
      </c>
      <c r="B18" s="35" t="s">
        <v>101</v>
      </c>
      <c r="C18" s="80" t="s">
        <v>102</v>
      </c>
      <c r="D18" s="80" t="s">
        <v>103</v>
      </c>
      <c r="E18" s="81" t="n">
        <v>41918</v>
      </c>
      <c r="F18" s="81" t="n">
        <v>41915</v>
      </c>
      <c r="G18" s="82" t="n">
        <v>6300000</v>
      </c>
      <c r="H18" s="82" t="n">
        <v>0</v>
      </c>
      <c r="I18" s="83" t="n">
        <v>1</v>
      </c>
      <c r="J18" s="80" t="s">
        <v>46</v>
      </c>
      <c r="K18" s="80" t="s">
        <v>93</v>
      </c>
      <c r="L18" s="80" t="s">
        <v>94</v>
      </c>
      <c r="M18" s="85"/>
      <c r="N18" s="84" t="s">
        <v>86</v>
      </c>
      <c r="O18" s="84" t="s">
        <v>93</v>
      </c>
      <c r="P18" s="86" t="n">
        <v>7</v>
      </c>
      <c r="Q18" s="87" t="n">
        <v>3</v>
      </c>
    </row>
    <row r="19" s="88" customFormat="true" ht="15.5" hidden="false" customHeight="false" outlineLevel="0" collapsed="false">
      <c r="A19" s="79" t="n">
        <v>7</v>
      </c>
      <c r="B19" s="35" t="s">
        <v>104</v>
      </c>
      <c r="C19" s="80" t="s">
        <v>105</v>
      </c>
      <c r="D19" s="80" t="s">
        <v>106</v>
      </c>
      <c r="E19" s="81" t="n">
        <v>42002</v>
      </c>
      <c r="F19" s="81" t="n">
        <v>42002</v>
      </c>
      <c r="G19" s="82" t="n">
        <v>5550000</v>
      </c>
      <c r="H19" s="82" t="n">
        <v>0</v>
      </c>
      <c r="I19" s="83" t="n">
        <v>1</v>
      </c>
      <c r="J19" s="80" t="s">
        <v>46</v>
      </c>
      <c r="K19" s="80" t="s">
        <v>93</v>
      </c>
      <c r="L19" s="80" t="s">
        <v>107</v>
      </c>
      <c r="M19" s="85"/>
      <c r="N19" s="84" t="s">
        <v>86</v>
      </c>
      <c r="O19" s="84"/>
      <c r="P19" s="86" t="n">
        <v>9</v>
      </c>
      <c r="Q19" s="87" t="n">
        <v>3</v>
      </c>
    </row>
    <row r="20" s="88" customFormat="true" ht="15.5" hidden="false" customHeight="false" outlineLevel="0" collapsed="false">
      <c r="A20" s="79" t="n">
        <v>8</v>
      </c>
      <c r="B20" s="35" t="s">
        <v>108</v>
      </c>
      <c r="C20" s="80" t="s">
        <v>109</v>
      </c>
      <c r="D20" s="80" t="s">
        <v>110</v>
      </c>
      <c r="E20" s="81" t="n">
        <v>42398</v>
      </c>
      <c r="F20" s="81" t="n">
        <v>42397</v>
      </c>
      <c r="G20" s="82" t="n">
        <v>3250000</v>
      </c>
      <c r="H20" s="82" t="n">
        <v>0</v>
      </c>
      <c r="I20" s="83" t="n">
        <v>1</v>
      </c>
      <c r="J20" s="80" t="s">
        <v>46</v>
      </c>
      <c r="K20" s="80" t="s">
        <v>93</v>
      </c>
      <c r="L20" s="80" t="s">
        <v>94</v>
      </c>
      <c r="M20" s="85"/>
      <c r="N20" s="84" t="s">
        <v>86</v>
      </c>
      <c r="O20" s="84" t="s">
        <v>93</v>
      </c>
      <c r="P20" s="86" t="n">
        <v>24</v>
      </c>
      <c r="Q20" s="87" t="n">
        <v>3</v>
      </c>
    </row>
    <row r="21" s="88" customFormat="true" ht="15.5" hidden="false" customHeight="false" outlineLevel="0" collapsed="false">
      <c r="A21" s="79" t="n">
        <v>9</v>
      </c>
      <c r="B21" s="35" t="s">
        <v>111</v>
      </c>
      <c r="C21" s="80" t="s">
        <v>112</v>
      </c>
      <c r="D21" s="80" t="s">
        <v>113</v>
      </c>
      <c r="E21" s="81" t="n">
        <v>43341</v>
      </c>
      <c r="F21" s="81" t="n">
        <v>43294</v>
      </c>
      <c r="G21" s="82" t="n">
        <v>3885000</v>
      </c>
      <c r="H21" s="82" t="n">
        <v>0</v>
      </c>
      <c r="I21" s="83" t="n">
        <v>1</v>
      </c>
      <c r="J21" s="80" t="s">
        <v>46</v>
      </c>
      <c r="K21" s="80" t="s">
        <v>93</v>
      </c>
      <c r="L21" s="80" t="s">
        <v>94</v>
      </c>
      <c r="M21" s="85"/>
      <c r="N21" s="84" t="s">
        <v>86</v>
      </c>
      <c r="O21" s="84" t="s">
        <v>93</v>
      </c>
      <c r="P21" s="86" t="n">
        <v>26</v>
      </c>
      <c r="Q21" s="87" t="n">
        <v>3</v>
      </c>
    </row>
    <row r="22" s="88" customFormat="true" ht="15.5" hidden="false" customHeight="false" outlineLevel="0" collapsed="false">
      <c r="A22" s="79" t="n">
        <v>10</v>
      </c>
      <c r="B22" s="35" t="s">
        <v>114</v>
      </c>
      <c r="C22" s="80" t="s">
        <v>115</v>
      </c>
      <c r="D22" s="80" t="s">
        <v>116</v>
      </c>
      <c r="E22" s="81" t="n">
        <v>42398</v>
      </c>
      <c r="F22" s="81" t="n">
        <v>42397</v>
      </c>
      <c r="G22" s="82" t="n">
        <v>3250000</v>
      </c>
      <c r="H22" s="82" t="n">
        <v>0</v>
      </c>
      <c r="I22" s="83" t="n">
        <v>1</v>
      </c>
      <c r="J22" s="80" t="s">
        <v>46</v>
      </c>
      <c r="K22" s="80" t="s">
        <v>93</v>
      </c>
      <c r="L22" s="80" t="s">
        <v>94</v>
      </c>
      <c r="M22" s="85"/>
      <c r="N22" s="84" t="s">
        <v>86</v>
      </c>
      <c r="O22" s="84" t="s">
        <v>93</v>
      </c>
      <c r="P22" s="86" t="n">
        <v>27</v>
      </c>
      <c r="Q22" s="87" t="n">
        <v>3</v>
      </c>
    </row>
    <row r="23" s="89" customFormat="true" ht="15.5" hidden="false" customHeight="false" outlineLevel="0" collapsed="false">
      <c r="A23" s="79" t="n">
        <v>11</v>
      </c>
      <c r="B23" s="35" t="s">
        <v>117</v>
      </c>
      <c r="C23" s="80" t="s">
        <v>118</v>
      </c>
      <c r="D23" s="80" t="s">
        <v>119</v>
      </c>
      <c r="E23" s="81" t="n">
        <v>41236</v>
      </c>
      <c r="F23" s="81" t="n">
        <v>40385</v>
      </c>
      <c r="G23" s="82" t="n">
        <v>2000000</v>
      </c>
      <c r="H23" s="82" t="n">
        <v>0</v>
      </c>
      <c r="I23" s="83" t="n">
        <v>1</v>
      </c>
      <c r="J23" s="80" t="s">
        <v>46</v>
      </c>
      <c r="K23" s="80" t="s">
        <v>93</v>
      </c>
      <c r="L23" s="80" t="s">
        <v>107</v>
      </c>
      <c r="M23" s="85"/>
      <c r="N23" s="84" t="s">
        <v>86</v>
      </c>
      <c r="O23" s="84" t="s">
        <v>93</v>
      </c>
      <c r="P23" s="86" t="n">
        <v>28</v>
      </c>
      <c r="Q23" s="87" t="n">
        <v>3</v>
      </c>
    </row>
    <row r="24" s="89" customFormat="true" ht="15.5" hidden="false" customHeight="false" outlineLevel="0" collapsed="false">
      <c r="A24" s="79" t="n">
        <v>12</v>
      </c>
      <c r="B24" s="35" t="s">
        <v>120</v>
      </c>
      <c r="C24" s="80" t="s">
        <v>121</v>
      </c>
      <c r="D24" s="80" t="s">
        <v>122</v>
      </c>
      <c r="E24" s="81" t="n">
        <v>41236</v>
      </c>
      <c r="F24" s="81" t="n">
        <v>40892</v>
      </c>
      <c r="G24" s="82" t="n">
        <v>1865000</v>
      </c>
      <c r="H24" s="82" t="n">
        <v>0</v>
      </c>
      <c r="I24" s="83" t="n">
        <v>1</v>
      </c>
      <c r="J24" s="80" t="s">
        <v>46</v>
      </c>
      <c r="K24" s="80" t="s">
        <v>93</v>
      </c>
      <c r="L24" s="80" t="s">
        <v>123</v>
      </c>
      <c r="M24" s="85"/>
      <c r="N24" s="84" t="s">
        <v>86</v>
      </c>
      <c r="O24" s="84" t="s">
        <v>93</v>
      </c>
      <c r="P24" s="86" t="n">
        <v>34</v>
      </c>
      <c r="Q24" s="87" t="n">
        <v>3</v>
      </c>
    </row>
    <row r="25" s="78" customFormat="true" ht="14" hidden="false" customHeight="true" outlineLevel="0" collapsed="false">
      <c r="A25" s="90" t="s">
        <v>80</v>
      </c>
      <c r="B25" s="91" t="s">
        <v>124</v>
      </c>
      <c r="C25" s="91"/>
      <c r="D25" s="91"/>
      <c r="E25" s="92"/>
      <c r="F25" s="93"/>
      <c r="G25" s="94" t="n">
        <f aca="false">SUM(G26:G71)</f>
        <v>206884267</v>
      </c>
      <c r="H25" s="94" t="n">
        <f aca="false">SUM(H26:H71)</f>
        <v>0</v>
      </c>
      <c r="I25" s="94" t="n">
        <f aca="false">SUM(I26:I71)</f>
        <v>46</v>
      </c>
      <c r="J25" s="90"/>
      <c r="K25" s="90"/>
      <c r="L25" s="90"/>
      <c r="M25" s="90"/>
      <c r="N25" s="90"/>
      <c r="O25" s="76"/>
      <c r="P25" s="77" t="s">
        <v>80</v>
      </c>
    </row>
    <row r="26" s="89" customFormat="true" ht="15.5" hidden="false" customHeight="false" outlineLevel="0" collapsed="false">
      <c r="A26" s="95" t="n">
        <v>1</v>
      </c>
      <c r="B26" s="35" t="s">
        <v>125</v>
      </c>
      <c r="C26" s="80" t="s">
        <v>126</v>
      </c>
      <c r="D26" s="80" t="s">
        <v>127</v>
      </c>
      <c r="E26" s="81" t="n">
        <v>41499</v>
      </c>
      <c r="F26" s="81" t="n">
        <v>41439</v>
      </c>
      <c r="G26" s="82" t="n">
        <v>52429258</v>
      </c>
      <c r="H26" s="82" t="n">
        <v>0</v>
      </c>
      <c r="I26" s="83" t="n">
        <v>1</v>
      </c>
      <c r="J26" s="80" t="s">
        <v>46</v>
      </c>
      <c r="K26" s="84" t="s">
        <v>93</v>
      </c>
      <c r="L26" s="37" t="s">
        <v>85</v>
      </c>
      <c r="M26" s="85"/>
      <c r="N26" s="84" t="s">
        <v>86</v>
      </c>
      <c r="O26" s="84" t="s">
        <v>93</v>
      </c>
      <c r="P26" s="86" t="n">
        <v>41</v>
      </c>
      <c r="Q26" s="87" t="s">
        <v>87</v>
      </c>
    </row>
    <row r="27" s="89" customFormat="true" ht="15.5" hidden="false" customHeight="false" outlineLevel="0" collapsed="false">
      <c r="A27" s="95" t="n">
        <v>2</v>
      </c>
      <c r="B27" s="35" t="s">
        <v>128</v>
      </c>
      <c r="C27" s="80" t="s">
        <v>129</v>
      </c>
      <c r="D27" s="80" t="s">
        <v>130</v>
      </c>
      <c r="E27" s="81" t="n">
        <v>41499</v>
      </c>
      <c r="F27" s="81" t="n">
        <v>41439</v>
      </c>
      <c r="G27" s="82" t="n">
        <v>3004801</v>
      </c>
      <c r="H27" s="82" t="n">
        <v>0</v>
      </c>
      <c r="I27" s="83" t="n">
        <v>1</v>
      </c>
      <c r="J27" s="80" t="s">
        <v>46</v>
      </c>
      <c r="K27" s="84" t="s">
        <v>93</v>
      </c>
      <c r="L27" s="80" t="s">
        <v>123</v>
      </c>
      <c r="M27" s="85"/>
      <c r="N27" s="84" t="s">
        <v>86</v>
      </c>
      <c r="O27" s="84" t="s">
        <v>93</v>
      </c>
      <c r="P27" s="86" t="n">
        <v>42</v>
      </c>
      <c r="Q27" s="87" t="s">
        <v>87</v>
      </c>
    </row>
    <row r="28" s="89" customFormat="true" ht="15.5" hidden="false" customHeight="false" outlineLevel="0" collapsed="false">
      <c r="A28" s="95" t="n">
        <v>3</v>
      </c>
      <c r="B28" s="35" t="s">
        <v>131</v>
      </c>
      <c r="C28" s="80" t="s">
        <v>132</v>
      </c>
      <c r="D28" s="80" t="s">
        <v>130</v>
      </c>
      <c r="E28" s="81" t="n">
        <v>41499</v>
      </c>
      <c r="F28" s="81" t="n">
        <v>41439</v>
      </c>
      <c r="G28" s="82" t="n">
        <v>3004801</v>
      </c>
      <c r="H28" s="82" t="n">
        <v>0</v>
      </c>
      <c r="I28" s="83" t="n">
        <v>1</v>
      </c>
      <c r="J28" s="80" t="s">
        <v>46</v>
      </c>
      <c r="K28" s="84" t="s">
        <v>93</v>
      </c>
      <c r="L28" s="80" t="s">
        <v>123</v>
      </c>
      <c r="M28" s="85"/>
      <c r="N28" s="84" t="s">
        <v>86</v>
      </c>
      <c r="O28" s="84" t="s">
        <v>93</v>
      </c>
      <c r="P28" s="86" t="n">
        <v>43</v>
      </c>
      <c r="Q28" s="87" t="s">
        <v>87</v>
      </c>
    </row>
    <row r="29" s="89" customFormat="true" ht="15.5" hidden="false" customHeight="false" outlineLevel="0" collapsed="false">
      <c r="A29" s="95" t="n">
        <v>4</v>
      </c>
      <c r="B29" s="35" t="s">
        <v>133</v>
      </c>
      <c r="C29" s="80" t="s">
        <v>134</v>
      </c>
      <c r="D29" s="80" t="s">
        <v>130</v>
      </c>
      <c r="E29" s="81" t="n">
        <v>41499</v>
      </c>
      <c r="F29" s="81" t="n">
        <v>41439</v>
      </c>
      <c r="G29" s="82" t="n">
        <v>3004801</v>
      </c>
      <c r="H29" s="82" t="n">
        <v>0</v>
      </c>
      <c r="I29" s="83" t="n">
        <v>1</v>
      </c>
      <c r="J29" s="80" t="s">
        <v>46</v>
      </c>
      <c r="K29" s="84" t="s">
        <v>93</v>
      </c>
      <c r="L29" s="80" t="s">
        <v>107</v>
      </c>
      <c r="M29" s="85"/>
      <c r="N29" s="84" t="s">
        <v>86</v>
      </c>
      <c r="O29" s="84" t="s">
        <v>93</v>
      </c>
      <c r="P29" s="86" t="n">
        <v>44</v>
      </c>
      <c r="Q29" s="87" t="s">
        <v>87</v>
      </c>
    </row>
    <row r="30" s="89" customFormat="true" ht="15.5" hidden="false" customHeight="false" outlineLevel="0" collapsed="false">
      <c r="A30" s="95" t="n">
        <v>5</v>
      </c>
      <c r="B30" s="35" t="s">
        <v>135</v>
      </c>
      <c r="C30" s="80" t="s">
        <v>136</v>
      </c>
      <c r="D30" s="80" t="s">
        <v>137</v>
      </c>
      <c r="E30" s="81" t="n">
        <v>41499</v>
      </c>
      <c r="F30" s="81" t="n">
        <v>41439</v>
      </c>
      <c r="G30" s="82" t="n">
        <v>1001601</v>
      </c>
      <c r="H30" s="82" t="n">
        <v>0</v>
      </c>
      <c r="I30" s="83" t="n">
        <v>1</v>
      </c>
      <c r="J30" s="80" t="s">
        <v>46</v>
      </c>
      <c r="K30" s="84" t="s">
        <v>93</v>
      </c>
      <c r="L30" s="37" t="s">
        <v>85</v>
      </c>
      <c r="M30" s="85"/>
      <c r="N30" s="84" t="s">
        <v>86</v>
      </c>
      <c r="O30" s="84" t="s">
        <v>93</v>
      </c>
      <c r="P30" s="86" t="n">
        <v>46</v>
      </c>
      <c r="Q30" s="87" t="s">
        <v>87</v>
      </c>
    </row>
    <row r="31" s="89" customFormat="true" ht="15.5" hidden="false" customHeight="false" outlineLevel="0" collapsed="false">
      <c r="A31" s="95" t="n">
        <v>6</v>
      </c>
      <c r="B31" s="35" t="s">
        <v>138</v>
      </c>
      <c r="C31" s="80" t="s">
        <v>139</v>
      </c>
      <c r="D31" s="80" t="s">
        <v>130</v>
      </c>
      <c r="E31" s="81" t="n">
        <v>41499</v>
      </c>
      <c r="F31" s="81" t="n">
        <v>41439</v>
      </c>
      <c r="G31" s="82" t="n">
        <v>3004801</v>
      </c>
      <c r="H31" s="82" t="n">
        <v>0</v>
      </c>
      <c r="I31" s="83" t="n">
        <v>1</v>
      </c>
      <c r="J31" s="80" t="s">
        <v>46</v>
      </c>
      <c r="K31" s="84" t="s">
        <v>93</v>
      </c>
      <c r="L31" s="80" t="s">
        <v>123</v>
      </c>
      <c r="M31" s="85"/>
      <c r="N31" s="84" t="s">
        <v>86</v>
      </c>
      <c r="O31" s="84" t="s">
        <v>93</v>
      </c>
      <c r="P31" s="86" t="n">
        <v>48</v>
      </c>
      <c r="Q31" s="87" t="s">
        <v>87</v>
      </c>
    </row>
    <row r="32" s="89" customFormat="true" ht="15.5" hidden="false" customHeight="false" outlineLevel="0" collapsed="false">
      <c r="A32" s="95" t="n">
        <v>7</v>
      </c>
      <c r="B32" s="35" t="s">
        <v>140</v>
      </c>
      <c r="C32" s="80" t="s">
        <v>141</v>
      </c>
      <c r="D32" s="80" t="s">
        <v>130</v>
      </c>
      <c r="E32" s="81" t="n">
        <v>41499</v>
      </c>
      <c r="F32" s="81" t="n">
        <v>41439</v>
      </c>
      <c r="G32" s="82" t="n">
        <v>3004801</v>
      </c>
      <c r="H32" s="82" t="n">
        <v>0</v>
      </c>
      <c r="I32" s="83" t="n">
        <v>1</v>
      </c>
      <c r="J32" s="80" t="s">
        <v>46</v>
      </c>
      <c r="K32" s="84" t="s">
        <v>93</v>
      </c>
      <c r="L32" s="80" t="s">
        <v>123</v>
      </c>
      <c r="M32" s="85"/>
      <c r="N32" s="84" t="s">
        <v>86</v>
      </c>
      <c r="O32" s="84" t="s">
        <v>93</v>
      </c>
      <c r="P32" s="86" t="n">
        <v>49</v>
      </c>
      <c r="Q32" s="87" t="s">
        <v>87</v>
      </c>
    </row>
    <row r="33" s="89" customFormat="true" ht="15.5" hidden="false" customHeight="false" outlineLevel="0" collapsed="false">
      <c r="A33" s="95" t="n">
        <v>8</v>
      </c>
      <c r="B33" s="35" t="s">
        <v>142</v>
      </c>
      <c r="C33" s="80" t="s">
        <v>143</v>
      </c>
      <c r="D33" s="80" t="s">
        <v>144</v>
      </c>
      <c r="E33" s="81" t="n">
        <v>41499</v>
      </c>
      <c r="F33" s="81" t="n">
        <v>41439</v>
      </c>
      <c r="G33" s="82" t="n">
        <v>1201921</v>
      </c>
      <c r="H33" s="82" t="n">
        <v>0</v>
      </c>
      <c r="I33" s="83" t="n">
        <v>1</v>
      </c>
      <c r="J33" s="80" t="s">
        <v>46</v>
      </c>
      <c r="K33" s="84" t="s">
        <v>93</v>
      </c>
      <c r="L33" s="37" t="s">
        <v>85</v>
      </c>
      <c r="M33" s="85"/>
      <c r="N33" s="84" t="s">
        <v>86</v>
      </c>
      <c r="O33" s="84" t="s">
        <v>93</v>
      </c>
      <c r="P33" s="86" t="n">
        <v>50</v>
      </c>
      <c r="Q33" s="87" t="s">
        <v>87</v>
      </c>
    </row>
    <row r="34" s="89" customFormat="true" ht="15.5" hidden="false" customHeight="false" outlineLevel="0" collapsed="false">
      <c r="A34" s="95" t="n">
        <v>9</v>
      </c>
      <c r="B34" s="35" t="s">
        <v>145</v>
      </c>
      <c r="C34" s="80" t="s">
        <v>146</v>
      </c>
      <c r="D34" s="80" t="s">
        <v>144</v>
      </c>
      <c r="E34" s="81" t="n">
        <v>41499</v>
      </c>
      <c r="F34" s="81" t="n">
        <v>41439</v>
      </c>
      <c r="G34" s="82" t="n">
        <v>1201921</v>
      </c>
      <c r="H34" s="82" t="n">
        <v>0</v>
      </c>
      <c r="I34" s="83" t="n">
        <v>1</v>
      </c>
      <c r="J34" s="80" t="s">
        <v>46</v>
      </c>
      <c r="K34" s="84" t="s">
        <v>93</v>
      </c>
      <c r="L34" s="37" t="s">
        <v>85</v>
      </c>
      <c r="M34" s="85"/>
      <c r="N34" s="84" t="s">
        <v>86</v>
      </c>
      <c r="O34" s="84" t="s">
        <v>93</v>
      </c>
      <c r="P34" s="86" t="n">
        <v>51</v>
      </c>
      <c r="Q34" s="87" t="s">
        <v>87</v>
      </c>
    </row>
    <row r="35" s="89" customFormat="true" ht="15.5" hidden="false" customHeight="false" outlineLevel="0" collapsed="false">
      <c r="A35" s="95" t="n">
        <v>10</v>
      </c>
      <c r="B35" s="35" t="s">
        <v>147</v>
      </c>
      <c r="C35" s="80" t="s">
        <v>148</v>
      </c>
      <c r="D35" s="80" t="s">
        <v>144</v>
      </c>
      <c r="E35" s="81" t="n">
        <v>41499</v>
      </c>
      <c r="F35" s="81" t="n">
        <v>41439</v>
      </c>
      <c r="G35" s="82" t="n">
        <v>1201921</v>
      </c>
      <c r="H35" s="82" t="n">
        <v>0</v>
      </c>
      <c r="I35" s="83" t="n">
        <v>1</v>
      </c>
      <c r="J35" s="80" t="s">
        <v>46</v>
      </c>
      <c r="K35" s="84" t="s">
        <v>93</v>
      </c>
      <c r="L35" s="37" t="s">
        <v>85</v>
      </c>
      <c r="M35" s="85"/>
      <c r="N35" s="84" t="s">
        <v>86</v>
      </c>
      <c r="O35" s="84" t="s">
        <v>93</v>
      </c>
      <c r="P35" s="86" t="n">
        <v>52</v>
      </c>
      <c r="Q35" s="87" t="s">
        <v>87</v>
      </c>
    </row>
    <row r="36" s="89" customFormat="true" ht="15.5" hidden="false" customHeight="false" outlineLevel="0" collapsed="false">
      <c r="A36" s="95" t="n">
        <v>11</v>
      </c>
      <c r="B36" s="35" t="s">
        <v>149</v>
      </c>
      <c r="C36" s="80" t="s">
        <v>150</v>
      </c>
      <c r="D36" s="80" t="s">
        <v>151</v>
      </c>
      <c r="E36" s="81" t="n">
        <v>41499</v>
      </c>
      <c r="F36" s="81" t="n">
        <v>41439</v>
      </c>
      <c r="G36" s="82" t="n">
        <v>1201921</v>
      </c>
      <c r="H36" s="82" t="n">
        <v>0</v>
      </c>
      <c r="I36" s="83" t="n">
        <v>1</v>
      </c>
      <c r="J36" s="80" t="s">
        <v>46</v>
      </c>
      <c r="K36" s="84" t="s">
        <v>93</v>
      </c>
      <c r="L36" s="37" t="s">
        <v>85</v>
      </c>
      <c r="M36" s="85"/>
      <c r="N36" s="84" t="s">
        <v>86</v>
      </c>
      <c r="O36" s="84" t="s">
        <v>93</v>
      </c>
      <c r="P36" s="86" t="n">
        <v>53</v>
      </c>
      <c r="Q36" s="87" t="s">
        <v>87</v>
      </c>
    </row>
    <row r="37" s="89" customFormat="true" ht="15.5" hidden="false" customHeight="false" outlineLevel="0" collapsed="false">
      <c r="A37" s="95" t="n">
        <v>12</v>
      </c>
      <c r="B37" s="35" t="s">
        <v>152</v>
      </c>
      <c r="C37" s="80" t="s">
        <v>153</v>
      </c>
      <c r="D37" s="80" t="s">
        <v>130</v>
      </c>
      <c r="E37" s="81" t="n">
        <v>41499</v>
      </c>
      <c r="F37" s="81" t="n">
        <v>41439</v>
      </c>
      <c r="G37" s="82" t="n">
        <v>3004801</v>
      </c>
      <c r="H37" s="82" t="n">
        <v>0</v>
      </c>
      <c r="I37" s="83" t="n">
        <v>1</v>
      </c>
      <c r="J37" s="80" t="s">
        <v>46</v>
      </c>
      <c r="K37" s="84" t="s">
        <v>93</v>
      </c>
      <c r="L37" s="80" t="s">
        <v>123</v>
      </c>
      <c r="M37" s="85"/>
      <c r="N37" s="84" t="s">
        <v>86</v>
      </c>
      <c r="O37" s="84" t="s">
        <v>93</v>
      </c>
      <c r="P37" s="86" t="n">
        <v>54</v>
      </c>
      <c r="Q37" s="87" t="s">
        <v>87</v>
      </c>
    </row>
    <row r="38" s="89" customFormat="true" ht="15.5" hidden="false" customHeight="false" outlineLevel="0" collapsed="false">
      <c r="A38" s="95" t="n">
        <v>13</v>
      </c>
      <c r="B38" s="35" t="s">
        <v>154</v>
      </c>
      <c r="C38" s="80" t="s">
        <v>155</v>
      </c>
      <c r="D38" s="80" t="s">
        <v>151</v>
      </c>
      <c r="E38" s="81" t="n">
        <v>41499</v>
      </c>
      <c r="F38" s="81" t="n">
        <v>41439</v>
      </c>
      <c r="G38" s="82" t="n">
        <v>1201921</v>
      </c>
      <c r="H38" s="82" t="n">
        <v>0</v>
      </c>
      <c r="I38" s="83" t="n">
        <v>1</v>
      </c>
      <c r="J38" s="80" t="s">
        <v>46</v>
      </c>
      <c r="K38" s="84" t="s">
        <v>93</v>
      </c>
      <c r="L38" s="37" t="s">
        <v>85</v>
      </c>
      <c r="M38" s="85"/>
      <c r="N38" s="84" t="s">
        <v>86</v>
      </c>
      <c r="O38" s="84" t="s">
        <v>93</v>
      </c>
      <c r="P38" s="86" t="n">
        <v>55</v>
      </c>
      <c r="Q38" s="87" t="s">
        <v>87</v>
      </c>
    </row>
    <row r="39" s="89" customFormat="true" ht="15.5" hidden="false" customHeight="false" outlineLevel="0" collapsed="false">
      <c r="A39" s="95" t="n">
        <v>14</v>
      </c>
      <c r="B39" s="35" t="s">
        <v>156</v>
      </c>
      <c r="C39" s="80" t="s">
        <v>157</v>
      </c>
      <c r="D39" s="80" t="s">
        <v>144</v>
      </c>
      <c r="E39" s="81" t="n">
        <v>41499</v>
      </c>
      <c r="F39" s="81" t="n">
        <v>41439</v>
      </c>
      <c r="G39" s="82" t="n">
        <v>1201921</v>
      </c>
      <c r="H39" s="82" t="n">
        <v>0</v>
      </c>
      <c r="I39" s="83" t="n">
        <v>1</v>
      </c>
      <c r="J39" s="80" t="s">
        <v>46</v>
      </c>
      <c r="K39" s="84" t="s">
        <v>93</v>
      </c>
      <c r="L39" s="37" t="s">
        <v>85</v>
      </c>
      <c r="M39" s="85"/>
      <c r="N39" s="84" t="s">
        <v>86</v>
      </c>
      <c r="O39" s="84" t="s">
        <v>93</v>
      </c>
      <c r="P39" s="86" t="n">
        <v>56</v>
      </c>
      <c r="Q39" s="87" t="s">
        <v>87</v>
      </c>
    </row>
    <row r="40" s="89" customFormat="true" ht="15.5" hidden="false" customHeight="false" outlineLevel="0" collapsed="false">
      <c r="A40" s="95" t="n">
        <v>15</v>
      </c>
      <c r="B40" s="35" t="s">
        <v>158</v>
      </c>
      <c r="C40" s="80" t="s">
        <v>159</v>
      </c>
      <c r="D40" s="80" t="s">
        <v>144</v>
      </c>
      <c r="E40" s="81" t="n">
        <v>41499</v>
      </c>
      <c r="F40" s="81" t="n">
        <v>41439</v>
      </c>
      <c r="G40" s="82" t="n">
        <v>1201921</v>
      </c>
      <c r="H40" s="82" t="n">
        <v>0</v>
      </c>
      <c r="I40" s="83" t="n">
        <v>1</v>
      </c>
      <c r="J40" s="80" t="s">
        <v>46</v>
      </c>
      <c r="K40" s="84" t="s">
        <v>93</v>
      </c>
      <c r="L40" s="37" t="s">
        <v>85</v>
      </c>
      <c r="M40" s="85"/>
      <c r="N40" s="84" t="s">
        <v>86</v>
      </c>
      <c r="O40" s="84" t="s">
        <v>93</v>
      </c>
      <c r="P40" s="86" t="n">
        <v>57</v>
      </c>
      <c r="Q40" s="87" t="s">
        <v>87</v>
      </c>
    </row>
    <row r="41" s="89" customFormat="true" ht="15.5" hidden="false" customHeight="false" outlineLevel="0" collapsed="false">
      <c r="A41" s="95" t="n">
        <v>16</v>
      </c>
      <c r="B41" s="35" t="s">
        <v>160</v>
      </c>
      <c r="C41" s="80" t="s">
        <v>161</v>
      </c>
      <c r="D41" s="80" t="s">
        <v>144</v>
      </c>
      <c r="E41" s="81" t="n">
        <v>41499</v>
      </c>
      <c r="F41" s="81" t="n">
        <v>41439</v>
      </c>
      <c r="G41" s="82" t="n">
        <v>1201919</v>
      </c>
      <c r="H41" s="82" t="n">
        <v>0</v>
      </c>
      <c r="I41" s="83" t="n">
        <v>1</v>
      </c>
      <c r="J41" s="80" t="s">
        <v>46</v>
      </c>
      <c r="K41" s="84" t="s">
        <v>93</v>
      </c>
      <c r="L41" s="37" t="s">
        <v>85</v>
      </c>
      <c r="M41" s="85"/>
      <c r="N41" s="84" t="s">
        <v>86</v>
      </c>
      <c r="O41" s="84" t="s">
        <v>93</v>
      </c>
      <c r="P41" s="86" t="n">
        <v>58</v>
      </c>
      <c r="Q41" s="87" t="s">
        <v>87</v>
      </c>
    </row>
    <row r="42" s="89" customFormat="true" ht="15.5" hidden="false" customHeight="false" outlineLevel="0" collapsed="false">
      <c r="A42" s="95" t="n">
        <v>17</v>
      </c>
      <c r="B42" s="35" t="s">
        <v>162</v>
      </c>
      <c r="C42" s="80" t="s">
        <v>163</v>
      </c>
      <c r="D42" s="80" t="s">
        <v>151</v>
      </c>
      <c r="E42" s="81" t="n">
        <v>41499</v>
      </c>
      <c r="F42" s="81" t="n">
        <v>41439</v>
      </c>
      <c r="G42" s="82" t="n">
        <v>1201919</v>
      </c>
      <c r="H42" s="82" t="n">
        <v>0</v>
      </c>
      <c r="I42" s="83" t="n">
        <v>1</v>
      </c>
      <c r="J42" s="80" t="s">
        <v>46</v>
      </c>
      <c r="K42" s="84" t="s">
        <v>93</v>
      </c>
      <c r="L42" s="37" t="s">
        <v>85</v>
      </c>
      <c r="M42" s="85"/>
      <c r="N42" s="84" t="s">
        <v>86</v>
      </c>
      <c r="O42" s="84" t="s">
        <v>93</v>
      </c>
      <c r="P42" s="86" t="n">
        <v>62</v>
      </c>
      <c r="Q42" s="87" t="s">
        <v>87</v>
      </c>
    </row>
    <row r="43" s="89" customFormat="true" ht="15.5" hidden="false" customHeight="false" outlineLevel="0" collapsed="false">
      <c r="A43" s="95" t="n">
        <v>18</v>
      </c>
      <c r="B43" s="35" t="s">
        <v>164</v>
      </c>
      <c r="C43" s="80" t="s">
        <v>165</v>
      </c>
      <c r="D43" s="80" t="s">
        <v>144</v>
      </c>
      <c r="E43" s="81" t="n">
        <v>41499</v>
      </c>
      <c r="F43" s="81" t="n">
        <v>41439</v>
      </c>
      <c r="G43" s="82" t="n">
        <v>1201921</v>
      </c>
      <c r="H43" s="82" t="n">
        <v>0</v>
      </c>
      <c r="I43" s="83" t="n">
        <v>1</v>
      </c>
      <c r="J43" s="80" t="s">
        <v>46</v>
      </c>
      <c r="K43" s="84" t="s">
        <v>93</v>
      </c>
      <c r="L43" s="37" t="s">
        <v>85</v>
      </c>
      <c r="M43" s="85"/>
      <c r="N43" s="84" t="s">
        <v>86</v>
      </c>
      <c r="O43" s="84" t="s">
        <v>93</v>
      </c>
      <c r="P43" s="86" t="n">
        <v>64</v>
      </c>
      <c r="Q43" s="87" t="s">
        <v>87</v>
      </c>
    </row>
    <row r="44" s="89" customFormat="true" ht="15.5" hidden="false" customHeight="false" outlineLevel="0" collapsed="false">
      <c r="A44" s="95" t="n">
        <v>19</v>
      </c>
      <c r="B44" s="35" t="s">
        <v>166</v>
      </c>
      <c r="C44" s="80" t="s">
        <v>167</v>
      </c>
      <c r="D44" s="80" t="s">
        <v>151</v>
      </c>
      <c r="E44" s="81" t="n">
        <v>41499</v>
      </c>
      <c r="F44" s="81" t="n">
        <v>41439</v>
      </c>
      <c r="G44" s="82" t="n">
        <v>1201921</v>
      </c>
      <c r="H44" s="82" t="n">
        <v>0</v>
      </c>
      <c r="I44" s="83" t="n">
        <v>1</v>
      </c>
      <c r="J44" s="80" t="s">
        <v>46</v>
      </c>
      <c r="K44" s="84" t="s">
        <v>93</v>
      </c>
      <c r="L44" s="37" t="s">
        <v>85</v>
      </c>
      <c r="M44" s="85"/>
      <c r="N44" s="84" t="s">
        <v>86</v>
      </c>
      <c r="O44" s="84" t="s">
        <v>93</v>
      </c>
      <c r="P44" s="86" t="n">
        <v>65</v>
      </c>
      <c r="Q44" s="87" t="s">
        <v>87</v>
      </c>
    </row>
    <row r="45" s="89" customFormat="true" ht="15.5" hidden="false" customHeight="false" outlineLevel="0" collapsed="false">
      <c r="A45" s="95" t="n">
        <v>20</v>
      </c>
      <c r="B45" s="35" t="s">
        <v>168</v>
      </c>
      <c r="C45" s="80" t="s">
        <v>169</v>
      </c>
      <c r="D45" s="80" t="s">
        <v>144</v>
      </c>
      <c r="E45" s="81" t="n">
        <v>41499</v>
      </c>
      <c r="F45" s="81" t="n">
        <v>41439</v>
      </c>
      <c r="G45" s="82" t="n">
        <v>1201919</v>
      </c>
      <c r="H45" s="82" t="n">
        <v>0</v>
      </c>
      <c r="I45" s="83" t="n">
        <v>1</v>
      </c>
      <c r="J45" s="80" t="s">
        <v>46</v>
      </c>
      <c r="K45" s="84" t="s">
        <v>93</v>
      </c>
      <c r="L45" s="37" t="s">
        <v>85</v>
      </c>
      <c r="M45" s="85"/>
      <c r="N45" s="84" t="s">
        <v>86</v>
      </c>
      <c r="O45" s="84" t="s">
        <v>93</v>
      </c>
      <c r="P45" s="86" t="n">
        <v>67</v>
      </c>
      <c r="Q45" s="87" t="s">
        <v>87</v>
      </c>
    </row>
    <row r="46" s="89" customFormat="true" ht="15.5" hidden="false" customHeight="false" outlineLevel="0" collapsed="false">
      <c r="A46" s="95" t="n">
        <v>21</v>
      </c>
      <c r="B46" s="35" t="s">
        <v>170</v>
      </c>
      <c r="C46" s="80" t="s">
        <v>171</v>
      </c>
      <c r="D46" s="80" t="s">
        <v>151</v>
      </c>
      <c r="E46" s="81" t="n">
        <v>41499</v>
      </c>
      <c r="F46" s="81" t="n">
        <v>41439</v>
      </c>
      <c r="G46" s="82" t="n">
        <v>1201921</v>
      </c>
      <c r="H46" s="82" t="n">
        <v>0</v>
      </c>
      <c r="I46" s="83" t="n">
        <v>1</v>
      </c>
      <c r="J46" s="80" t="s">
        <v>46</v>
      </c>
      <c r="K46" s="84" t="s">
        <v>93</v>
      </c>
      <c r="L46" s="37" t="s">
        <v>85</v>
      </c>
      <c r="M46" s="85"/>
      <c r="N46" s="84" t="s">
        <v>86</v>
      </c>
      <c r="O46" s="84" t="s">
        <v>93</v>
      </c>
      <c r="P46" s="86" t="n">
        <v>68</v>
      </c>
      <c r="Q46" s="87" t="s">
        <v>87</v>
      </c>
    </row>
    <row r="47" s="89" customFormat="true" ht="15.5" hidden="false" customHeight="false" outlineLevel="0" collapsed="false">
      <c r="A47" s="95" t="n">
        <v>22</v>
      </c>
      <c r="B47" s="35" t="s">
        <v>172</v>
      </c>
      <c r="C47" s="80" t="s">
        <v>173</v>
      </c>
      <c r="D47" s="80" t="s">
        <v>130</v>
      </c>
      <c r="E47" s="81" t="n">
        <v>41499</v>
      </c>
      <c r="F47" s="81" t="n">
        <v>41439</v>
      </c>
      <c r="G47" s="82" t="n">
        <v>3004804</v>
      </c>
      <c r="H47" s="82" t="n">
        <v>0</v>
      </c>
      <c r="I47" s="83" t="n">
        <v>1</v>
      </c>
      <c r="J47" s="80" t="s">
        <v>46</v>
      </c>
      <c r="K47" s="84" t="s">
        <v>93</v>
      </c>
      <c r="L47" s="80" t="s">
        <v>107</v>
      </c>
      <c r="M47" s="85"/>
      <c r="N47" s="84" t="s">
        <v>86</v>
      </c>
      <c r="O47" s="84" t="s">
        <v>93</v>
      </c>
      <c r="P47" s="86" t="n">
        <v>71</v>
      </c>
      <c r="Q47" s="87" t="s">
        <v>87</v>
      </c>
    </row>
    <row r="48" s="89" customFormat="true" ht="15.5" hidden="false" customHeight="false" outlineLevel="0" collapsed="false">
      <c r="A48" s="95" t="n">
        <v>23</v>
      </c>
      <c r="B48" s="35" t="s">
        <v>174</v>
      </c>
      <c r="C48" s="80" t="s">
        <v>175</v>
      </c>
      <c r="D48" s="80" t="s">
        <v>130</v>
      </c>
      <c r="E48" s="81" t="n">
        <v>41499</v>
      </c>
      <c r="F48" s="81" t="n">
        <v>41439</v>
      </c>
      <c r="G48" s="82" t="n">
        <v>3004801</v>
      </c>
      <c r="H48" s="82" t="n">
        <v>0</v>
      </c>
      <c r="I48" s="83" t="n">
        <v>1</v>
      </c>
      <c r="J48" s="80" t="s">
        <v>46</v>
      </c>
      <c r="K48" s="84" t="s">
        <v>93</v>
      </c>
      <c r="L48" s="80" t="s">
        <v>123</v>
      </c>
      <c r="M48" s="85"/>
      <c r="N48" s="84" t="s">
        <v>86</v>
      </c>
      <c r="O48" s="84" t="s">
        <v>93</v>
      </c>
      <c r="P48" s="86" t="n">
        <v>72</v>
      </c>
      <c r="Q48" s="87" t="s">
        <v>87</v>
      </c>
    </row>
    <row r="49" s="89" customFormat="true" ht="15.5" hidden="false" customHeight="false" outlineLevel="0" collapsed="false">
      <c r="A49" s="95" t="n">
        <v>24</v>
      </c>
      <c r="B49" s="35" t="s">
        <v>176</v>
      </c>
      <c r="C49" s="80" t="s">
        <v>177</v>
      </c>
      <c r="D49" s="80" t="s">
        <v>178</v>
      </c>
      <c r="E49" s="81" t="n">
        <v>41499</v>
      </c>
      <c r="F49" s="81" t="n">
        <v>41439</v>
      </c>
      <c r="G49" s="82" t="n">
        <v>2904642</v>
      </c>
      <c r="H49" s="82" t="n">
        <v>0</v>
      </c>
      <c r="I49" s="83" t="n">
        <v>1</v>
      </c>
      <c r="J49" s="80" t="s">
        <v>46</v>
      </c>
      <c r="K49" s="80" t="s">
        <v>179</v>
      </c>
      <c r="L49" s="37" t="s">
        <v>85</v>
      </c>
      <c r="M49" s="85"/>
      <c r="N49" s="84" t="s">
        <v>86</v>
      </c>
      <c r="O49" s="80" t="s">
        <v>180</v>
      </c>
      <c r="P49" s="86" t="n">
        <v>75</v>
      </c>
      <c r="Q49" s="87" t="s">
        <v>87</v>
      </c>
    </row>
    <row r="50" s="89" customFormat="true" ht="15.5" hidden="false" customHeight="false" outlineLevel="0" collapsed="false">
      <c r="A50" s="95" t="n">
        <v>25</v>
      </c>
      <c r="B50" s="35" t="s">
        <v>181</v>
      </c>
      <c r="C50" s="80" t="s">
        <v>182</v>
      </c>
      <c r="D50" s="80" t="s">
        <v>183</v>
      </c>
      <c r="E50" s="81" t="n">
        <v>41499</v>
      </c>
      <c r="F50" s="81" t="n">
        <v>41439</v>
      </c>
      <c r="G50" s="82" t="n">
        <v>1802881</v>
      </c>
      <c r="H50" s="82" t="n">
        <v>0</v>
      </c>
      <c r="I50" s="83" t="n">
        <v>1</v>
      </c>
      <c r="J50" s="80" t="s">
        <v>46</v>
      </c>
      <c r="K50" s="84" t="s">
        <v>93</v>
      </c>
      <c r="L50" s="37" t="s">
        <v>85</v>
      </c>
      <c r="M50" s="85"/>
      <c r="N50" s="84" t="s">
        <v>86</v>
      </c>
      <c r="O50" s="84" t="s">
        <v>93</v>
      </c>
      <c r="P50" s="86" t="n">
        <v>76</v>
      </c>
      <c r="Q50" s="87" t="s">
        <v>87</v>
      </c>
    </row>
    <row r="51" s="89" customFormat="true" ht="15.5" hidden="false" customHeight="false" outlineLevel="0" collapsed="false">
      <c r="A51" s="95" t="n">
        <v>26</v>
      </c>
      <c r="B51" s="35" t="s">
        <v>184</v>
      </c>
      <c r="C51" s="80" t="s">
        <v>185</v>
      </c>
      <c r="D51" s="80" t="s">
        <v>186</v>
      </c>
      <c r="E51" s="81" t="n">
        <v>41499</v>
      </c>
      <c r="F51" s="81" t="n">
        <v>41439</v>
      </c>
      <c r="G51" s="82" t="n">
        <v>7151428</v>
      </c>
      <c r="H51" s="82" t="n">
        <v>0</v>
      </c>
      <c r="I51" s="83" t="n">
        <v>1</v>
      </c>
      <c r="J51" s="80" t="s">
        <v>46</v>
      </c>
      <c r="K51" s="84" t="s">
        <v>93</v>
      </c>
      <c r="L51" s="37" t="s">
        <v>85</v>
      </c>
      <c r="M51" s="85"/>
      <c r="N51" s="84" t="s">
        <v>86</v>
      </c>
      <c r="O51" s="84" t="s">
        <v>93</v>
      </c>
      <c r="P51" s="86" t="n">
        <v>77</v>
      </c>
      <c r="Q51" s="87" t="s">
        <v>87</v>
      </c>
    </row>
    <row r="52" s="89" customFormat="true" ht="15.5" hidden="false" customHeight="false" outlineLevel="0" collapsed="false">
      <c r="A52" s="95" t="n">
        <v>27</v>
      </c>
      <c r="B52" s="35" t="s">
        <v>187</v>
      </c>
      <c r="C52" s="80" t="s">
        <v>188</v>
      </c>
      <c r="D52" s="80" t="s">
        <v>189</v>
      </c>
      <c r="E52" s="81" t="n">
        <v>41499</v>
      </c>
      <c r="F52" s="81" t="n">
        <v>41439</v>
      </c>
      <c r="G52" s="82" t="n">
        <v>1452321</v>
      </c>
      <c r="H52" s="82" t="n">
        <v>0</v>
      </c>
      <c r="I52" s="83" t="n">
        <v>1</v>
      </c>
      <c r="J52" s="80" t="s">
        <v>46</v>
      </c>
      <c r="K52" s="84" t="s">
        <v>93</v>
      </c>
      <c r="L52" s="37" t="s">
        <v>85</v>
      </c>
      <c r="M52" s="85"/>
      <c r="N52" s="84" t="s">
        <v>86</v>
      </c>
      <c r="O52" s="84" t="s">
        <v>93</v>
      </c>
      <c r="P52" s="86" t="n">
        <v>80</v>
      </c>
      <c r="Q52" s="87" t="s">
        <v>87</v>
      </c>
    </row>
    <row r="53" s="89" customFormat="true" ht="15.5" hidden="false" customHeight="false" outlineLevel="0" collapsed="false">
      <c r="A53" s="95" t="n">
        <v>28</v>
      </c>
      <c r="B53" s="35" t="s">
        <v>190</v>
      </c>
      <c r="C53" s="80" t="s">
        <v>191</v>
      </c>
      <c r="D53" s="80" t="s">
        <v>189</v>
      </c>
      <c r="E53" s="81" t="n">
        <v>41499</v>
      </c>
      <c r="F53" s="81" t="n">
        <v>41439</v>
      </c>
      <c r="G53" s="82" t="n">
        <v>1452319</v>
      </c>
      <c r="H53" s="82" t="n">
        <v>0</v>
      </c>
      <c r="I53" s="83" t="n">
        <v>1</v>
      </c>
      <c r="J53" s="80" t="s">
        <v>46</v>
      </c>
      <c r="K53" s="84" t="s">
        <v>93</v>
      </c>
      <c r="L53" s="37" t="s">
        <v>85</v>
      </c>
      <c r="M53" s="85"/>
      <c r="N53" s="84" t="s">
        <v>86</v>
      </c>
      <c r="O53" s="84" t="s">
        <v>93</v>
      </c>
      <c r="P53" s="86" t="n">
        <v>81</v>
      </c>
      <c r="Q53" s="87" t="s">
        <v>87</v>
      </c>
    </row>
    <row r="54" s="89" customFormat="true" ht="15.5" hidden="false" customHeight="false" outlineLevel="0" collapsed="false">
      <c r="A54" s="95" t="n">
        <v>29</v>
      </c>
      <c r="B54" s="35" t="s">
        <v>192</v>
      </c>
      <c r="C54" s="80" t="s">
        <v>193</v>
      </c>
      <c r="D54" s="80" t="s">
        <v>189</v>
      </c>
      <c r="E54" s="81" t="n">
        <v>41499</v>
      </c>
      <c r="F54" s="81" t="n">
        <v>41439</v>
      </c>
      <c r="G54" s="82" t="n">
        <v>1452321</v>
      </c>
      <c r="H54" s="82" t="n">
        <v>0</v>
      </c>
      <c r="I54" s="83" t="n">
        <v>1</v>
      </c>
      <c r="J54" s="80" t="s">
        <v>46</v>
      </c>
      <c r="K54" s="84" t="s">
        <v>93</v>
      </c>
      <c r="L54" s="37" t="s">
        <v>85</v>
      </c>
      <c r="M54" s="85"/>
      <c r="N54" s="84" t="s">
        <v>86</v>
      </c>
      <c r="O54" s="84" t="s">
        <v>93</v>
      </c>
      <c r="P54" s="86" t="n">
        <v>84</v>
      </c>
      <c r="Q54" s="87" t="s">
        <v>87</v>
      </c>
    </row>
    <row r="55" s="89" customFormat="true" ht="15.5" hidden="false" customHeight="false" outlineLevel="0" collapsed="false">
      <c r="A55" s="95" t="n">
        <v>30</v>
      </c>
      <c r="B55" s="35" t="s">
        <v>194</v>
      </c>
      <c r="C55" s="80" t="s">
        <v>195</v>
      </c>
      <c r="D55" s="80" t="s">
        <v>196</v>
      </c>
      <c r="E55" s="81" t="n">
        <v>41499</v>
      </c>
      <c r="F55" s="81" t="n">
        <v>41439</v>
      </c>
      <c r="G55" s="82" t="n">
        <v>5448707</v>
      </c>
      <c r="H55" s="82" t="n">
        <v>0</v>
      </c>
      <c r="I55" s="83" t="n">
        <v>1</v>
      </c>
      <c r="J55" s="80" t="s">
        <v>46</v>
      </c>
      <c r="K55" s="84" t="s">
        <v>93</v>
      </c>
      <c r="L55" s="37" t="s">
        <v>85</v>
      </c>
      <c r="M55" s="85"/>
      <c r="N55" s="84" t="s">
        <v>86</v>
      </c>
      <c r="O55" s="84" t="s">
        <v>93</v>
      </c>
      <c r="P55" s="86" t="n">
        <v>85</v>
      </c>
      <c r="Q55" s="87" t="s">
        <v>87</v>
      </c>
    </row>
    <row r="56" s="89" customFormat="true" ht="15.5" hidden="false" customHeight="false" outlineLevel="0" collapsed="false">
      <c r="A56" s="95" t="n">
        <v>31</v>
      </c>
      <c r="B56" s="35" t="s">
        <v>197</v>
      </c>
      <c r="C56" s="80" t="s">
        <v>198</v>
      </c>
      <c r="D56" s="80" t="s">
        <v>199</v>
      </c>
      <c r="E56" s="81" t="n">
        <v>41499</v>
      </c>
      <c r="F56" s="81" t="n">
        <v>41439</v>
      </c>
      <c r="G56" s="82" t="n">
        <v>3130002</v>
      </c>
      <c r="H56" s="82" t="n">
        <v>0</v>
      </c>
      <c r="I56" s="83" t="n">
        <v>1</v>
      </c>
      <c r="J56" s="80" t="s">
        <v>46</v>
      </c>
      <c r="K56" s="84" t="s">
        <v>93</v>
      </c>
      <c r="L56" s="80" t="s">
        <v>107</v>
      </c>
      <c r="M56" s="85"/>
      <c r="N56" s="84" t="s">
        <v>86</v>
      </c>
      <c r="O56" s="84" t="s">
        <v>93</v>
      </c>
      <c r="P56" s="86" t="n">
        <v>87</v>
      </c>
      <c r="Q56" s="87" t="s">
        <v>87</v>
      </c>
    </row>
    <row r="57" s="89" customFormat="true" ht="15.5" hidden="false" customHeight="false" outlineLevel="0" collapsed="false">
      <c r="A57" s="95" t="n">
        <v>32</v>
      </c>
      <c r="B57" s="35" t="s">
        <v>200</v>
      </c>
      <c r="C57" s="80" t="s">
        <v>201</v>
      </c>
      <c r="D57" s="80" t="s">
        <v>183</v>
      </c>
      <c r="E57" s="81" t="n">
        <v>41499</v>
      </c>
      <c r="F57" s="81" t="n">
        <v>41439</v>
      </c>
      <c r="G57" s="82" t="n">
        <v>1802881</v>
      </c>
      <c r="H57" s="82" t="n">
        <v>0</v>
      </c>
      <c r="I57" s="83" t="n">
        <v>1</v>
      </c>
      <c r="J57" s="80" t="s">
        <v>46</v>
      </c>
      <c r="K57" s="84" t="s">
        <v>93</v>
      </c>
      <c r="L57" s="80" t="s">
        <v>94</v>
      </c>
      <c r="M57" s="85"/>
      <c r="N57" s="84" t="s">
        <v>86</v>
      </c>
      <c r="O57" s="84" t="s">
        <v>93</v>
      </c>
      <c r="P57" s="86" t="n">
        <v>88</v>
      </c>
      <c r="Q57" s="87" t="s">
        <v>87</v>
      </c>
    </row>
    <row r="58" s="89" customFormat="true" ht="15.5" hidden="false" customHeight="false" outlineLevel="0" collapsed="false">
      <c r="A58" s="95" t="n">
        <v>33</v>
      </c>
      <c r="B58" s="35" t="s">
        <v>202</v>
      </c>
      <c r="C58" s="80" t="s">
        <v>203</v>
      </c>
      <c r="D58" s="80" t="s">
        <v>196</v>
      </c>
      <c r="E58" s="81" t="n">
        <v>41499</v>
      </c>
      <c r="F58" s="81" t="n">
        <v>41439</v>
      </c>
      <c r="G58" s="82" t="n">
        <v>5448707</v>
      </c>
      <c r="H58" s="82" t="n">
        <v>0</v>
      </c>
      <c r="I58" s="83" t="n">
        <v>1</v>
      </c>
      <c r="J58" s="80" t="s">
        <v>46</v>
      </c>
      <c r="K58" s="84" t="s">
        <v>93</v>
      </c>
      <c r="L58" s="37" t="s">
        <v>85</v>
      </c>
      <c r="M58" s="85"/>
      <c r="N58" s="84" t="s">
        <v>86</v>
      </c>
      <c r="O58" s="84" t="s">
        <v>93</v>
      </c>
      <c r="P58" s="86" t="n">
        <v>89</v>
      </c>
      <c r="Q58" s="87" t="s">
        <v>87</v>
      </c>
    </row>
    <row r="59" s="89" customFormat="true" ht="15.5" hidden="false" customHeight="false" outlineLevel="0" collapsed="false">
      <c r="A59" s="95" t="n">
        <v>34</v>
      </c>
      <c r="B59" s="35" t="s">
        <v>204</v>
      </c>
      <c r="C59" s="80" t="s">
        <v>205</v>
      </c>
      <c r="D59" s="80" t="s">
        <v>189</v>
      </c>
      <c r="E59" s="81" t="n">
        <v>41499</v>
      </c>
      <c r="F59" s="81" t="n">
        <v>41439</v>
      </c>
      <c r="G59" s="82" t="n">
        <v>1452321</v>
      </c>
      <c r="H59" s="82" t="n">
        <v>0</v>
      </c>
      <c r="I59" s="83" t="n">
        <v>1</v>
      </c>
      <c r="J59" s="80" t="s">
        <v>46</v>
      </c>
      <c r="K59" s="84" t="s">
        <v>93</v>
      </c>
      <c r="L59" s="37" t="s">
        <v>85</v>
      </c>
      <c r="M59" s="85"/>
      <c r="N59" s="84" t="s">
        <v>86</v>
      </c>
      <c r="O59" s="84" t="s">
        <v>93</v>
      </c>
      <c r="P59" s="86" t="n">
        <v>91</v>
      </c>
      <c r="Q59" s="87" t="s">
        <v>87</v>
      </c>
    </row>
    <row r="60" s="89" customFormat="true" ht="15.5" hidden="false" customHeight="false" outlineLevel="0" collapsed="false">
      <c r="A60" s="95" t="n">
        <v>35</v>
      </c>
      <c r="B60" s="35" t="s">
        <v>206</v>
      </c>
      <c r="C60" s="80" t="s">
        <v>207</v>
      </c>
      <c r="D60" s="80" t="s">
        <v>196</v>
      </c>
      <c r="E60" s="81" t="n">
        <v>41499</v>
      </c>
      <c r="F60" s="81" t="n">
        <v>41439</v>
      </c>
      <c r="G60" s="82" t="n">
        <v>5448707</v>
      </c>
      <c r="H60" s="82" t="n">
        <v>0</v>
      </c>
      <c r="I60" s="83" t="n">
        <v>1</v>
      </c>
      <c r="J60" s="80" t="s">
        <v>46</v>
      </c>
      <c r="K60" s="84" t="s">
        <v>93</v>
      </c>
      <c r="L60" s="80" t="s">
        <v>208</v>
      </c>
      <c r="M60" s="85"/>
      <c r="N60" s="84" t="s">
        <v>86</v>
      </c>
      <c r="O60" s="84" t="s">
        <v>93</v>
      </c>
      <c r="P60" s="86" t="n">
        <v>92</v>
      </c>
      <c r="Q60" s="87" t="s">
        <v>87</v>
      </c>
    </row>
    <row r="61" s="89" customFormat="true" ht="15.5" hidden="false" customHeight="false" outlineLevel="0" collapsed="false">
      <c r="A61" s="95" t="n">
        <v>36</v>
      </c>
      <c r="B61" s="35" t="s">
        <v>209</v>
      </c>
      <c r="C61" s="80" t="s">
        <v>210</v>
      </c>
      <c r="D61" s="80" t="s">
        <v>183</v>
      </c>
      <c r="E61" s="81" t="n">
        <v>41499</v>
      </c>
      <c r="F61" s="81" t="n">
        <v>41439</v>
      </c>
      <c r="G61" s="82" t="n">
        <v>1802881</v>
      </c>
      <c r="H61" s="82" t="n">
        <v>0</v>
      </c>
      <c r="I61" s="83" t="n">
        <v>1</v>
      </c>
      <c r="J61" s="80" t="s">
        <v>46</v>
      </c>
      <c r="K61" s="84" t="s">
        <v>93</v>
      </c>
      <c r="L61" s="80" t="s">
        <v>94</v>
      </c>
      <c r="M61" s="85"/>
      <c r="N61" s="84" t="s">
        <v>86</v>
      </c>
      <c r="O61" s="84" t="s">
        <v>93</v>
      </c>
      <c r="P61" s="86" t="n">
        <v>95</v>
      </c>
      <c r="Q61" s="87" t="s">
        <v>87</v>
      </c>
    </row>
    <row r="62" s="89" customFormat="true" ht="15.5" hidden="false" customHeight="false" outlineLevel="0" collapsed="false">
      <c r="A62" s="95" t="n">
        <v>37</v>
      </c>
      <c r="B62" s="35" t="s">
        <v>211</v>
      </c>
      <c r="C62" s="80" t="s">
        <v>212</v>
      </c>
      <c r="D62" s="80" t="s">
        <v>213</v>
      </c>
      <c r="E62" s="81" t="n">
        <v>41499</v>
      </c>
      <c r="F62" s="81" t="n">
        <v>41439</v>
      </c>
      <c r="G62" s="82" t="n">
        <v>3971546</v>
      </c>
      <c r="H62" s="82" t="n">
        <v>0</v>
      </c>
      <c r="I62" s="83" t="n">
        <v>1</v>
      </c>
      <c r="J62" s="80" t="s">
        <v>46</v>
      </c>
      <c r="K62" s="84" t="s">
        <v>93</v>
      </c>
      <c r="L62" s="37" t="s">
        <v>85</v>
      </c>
      <c r="M62" s="85"/>
      <c r="N62" s="84" t="s">
        <v>86</v>
      </c>
      <c r="O62" s="84" t="s">
        <v>93</v>
      </c>
      <c r="P62" s="86" t="n">
        <v>96</v>
      </c>
      <c r="Q62" s="87" t="s">
        <v>87</v>
      </c>
    </row>
    <row r="63" s="89" customFormat="true" ht="15.5" hidden="false" customHeight="false" outlineLevel="0" collapsed="false">
      <c r="A63" s="95" t="n">
        <v>38</v>
      </c>
      <c r="B63" s="35" t="s">
        <v>214</v>
      </c>
      <c r="C63" s="80" t="s">
        <v>215</v>
      </c>
      <c r="D63" s="80" t="s">
        <v>189</v>
      </c>
      <c r="E63" s="81" t="n">
        <v>41499</v>
      </c>
      <c r="F63" s="81" t="n">
        <v>41439</v>
      </c>
      <c r="G63" s="82" t="n">
        <v>1452321</v>
      </c>
      <c r="H63" s="82" t="n">
        <v>0</v>
      </c>
      <c r="I63" s="83" t="n">
        <v>1</v>
      </c>
      <c r="J63" s="80" t="s">
        <v>46</v>
      </c>
      <c r="K63" s="84" t="s">
        <v>93</v>
      </c>
      <c r="L63" s="37" t="s">
        <v>85</v>
      </c>
      <c r="M63" s="85"/>
      <c r="N63" s="84" t="s">
        <v>86</v>
      </c>
      <c r="O63" s="84" t="s">
        <v>93</v>
      </c>
      <c r="P63" s="86" t="n">
        <v>99</v>
      </c>
      <c r="Q63" s="87" t="s">
        <v>87</v>
      </c>
    </row>
    <row r="64" s="89" customFormat="true" ht="15.5" hidden="false" customHeight="false" outlineLevel="0" collapsed="false">
      <c r="A64" s="95" t="n">
        <v>39</v>
      </c>
      <c r="B64" s="35" t="s">
        <v>216</v>
      </c>
      <c r="C64" s="80" t="s">
        <v>217</v>
      </c>
      <c r="D64" s="80" t="s">
        <v>196</v>
      </c>
      <c r="E64" s="81" t="n">
        <v>41499</v>
      </c>
      <c r="F64" s="81" t="n">
        <v>41439</v>
      </c>
      <c r="G64" s="82" t="n">
        <v>7151427</v>
      </c>
      <c r="H64" s="82" t="n">
        <v>0</v>
      </c>
      <c r="I64" s="83" t="n">
        <v>1</v>
      </c>
      <c r="J64" s="80" t="s">
        <v>46</v>
      </c>
      <c r="K64" s="84" t="s">
        <v>93</v>
      </c>
      <c r="L64" s="37" t="s">
        <v>85</v>
      </c>
      <c r="M64" s="85"/>
      <c r="N64" s="84" t="s">
        <v>86</v>
      </c>
      <c r="O64" s="84" t="s">
        <v>93</v>
      </c>
      <c r="P64" s="86" t="n">
        <v>101</v>
      </c>
      <c r="Q64" s="87" t="s">
        <v>87</v>
      </c>
    </row>
    <row r="65" s="89" customFormat="true" ht="15.5" hidden="false" customHeight="false" outlineLevel="0" collapsed="false">
      <c r="A65" s="95" t="n">
        <v>40</v>
      </c>
      <c r="B65" s="35" t="s">
        <v>218</v>
      </c>
      <c r="C65" s="80" t="s">
        <v>219</v>
      </c>
      <c r="D65" s="80" t="s">
        <v>220</v>
      </c>
      <c r="E65" s="81" t="n">
        <v>41499</v>
      </c>
      <c r="F65" s="81" t="n">
        <v>41439</v>
      </c>
      <c r="G65" s="82" t="n">
        <v>2804481</v>
      </c>
      <c r="H65" s="82" t="n">
        <v>0</v>
      </c>
      <c r="I65" s="83" t="n">
        <v>1</v>
      </c>
      <c r="J65" s="80" t="s">
        <v>46</v>
      </c>
      <c r="K65" s="84" t="s">
        <v>93</v>
      </c>
      <c r="L65" s="37" t="s">
        <v>85</v>
      </c>
      <c r="M65" s="85"/>
      <c r="N65" s="84" t="s">
        <v>86</v>
      </c>
      <c r="O65" s="84" t="s">
        <v>93</v>
      </c>
      <c r="P65" s="86" t="n">
        <v>103</v>
      </c>
      <c r="Q65" s="87" t="s">
        <v>87</v>
      </c>
    </row>
    <row r="66" s="89" customFormat="true" ht="15.5" hidden="false" customHeight="false" outlineLevel="0" collapsed="false">
      <c r="A66" s="95" t="n">
        <v>41</v>
      </c>
      <c r="B66" s="35" t="s">
        <v>221</v>
      </c>
      <c r="C66" s="80" t="s">
        <v>222</v>
      </c>
      <c r="D66" s="80" t="s">
        <v>223</v>
      </c>
      <c r="E66" s="81" t="n">
        <v>41499</v>
      </c>
      <c r="F66" s="81" t="n">
        <v>41439</v>
      </c>
      <c r="G66" s="82" t="n">
        <v>5408643</v>
      </c>
      <c r="H66" s="82" t="n">
        <v>0</v>
      </c>
      <c r="I66" s="83" t="n">
        <v>1</v>
      </c>
      <c r="J66" s="80" t="s">
        <v>46</v>
      </c>
      <c r="K66" s="84" t="s">
        <v>93</v>
      </c>
      <c r="L66" s="37" t="s">
        <v>85</v>
      </c>
      <c r="M66" s="85"/>
      <c r="N66" s="84" t="s">
        <v>86</v>
      </c>
      <c r="O66" s="84" t="s">
        <v>93</v>
      </c>
      <c r="P66" s="86" t="n">
        <v>105</v>
      </c>
      <c r="Q66" s="87" t="s">
        <v>87</v>
      </c>
    </row>
    <row r="67" s="89" customFormat="true" ht="15.5" hidden="false" customHeight="false" outlineLevel="0" collapsed="false">
      <c r="A67" s="95" t="n">
        <v>42</v>
      </c>
      <c r="B67" s="35" t="s">
        <v>224</v>
      </c>
      <c r="C67" s="80" t="s">
        <v>225</v>
      </c>
      <c r="D67" s="80" t="s">
        <v>226</v>
      </c>
      <c r="E67" s="81" t="n">
        <v>41499</v>
      </c>
      <c r="F67" s="81" t="n">
        <v>41439</v>
      </c>
      <c r="G67" s="82" t="n">
        <v>14823687</v>
      </c>
      <c r="H67" s="82" t="n">
        <v>0</v>
      </c>
      <c r="I67" s="83" t="n">
        <v>1</v>
      </c>
      <c r="J67" s="80" t="s">
        <v>46</v>
      </c>
      <c r="K67" s="84" t="s">
        <v>93</v>
      </c>
      <c r="L67" s="37" t="s">
        <v>85</v>
      </c>
      <c r="M67" s="85"/>
      <c r="N67" s="84" t="s">
        <v>86</v>
      </c>
      <c r="O67" s="84" t="s">
        <v>93</v>
      </c>
      <c r="P67" s="86" t="n">
        <v>106</v>
      </c>
      <c r="Q67" s="87" t="s">
        <v>87</v>
      </c>
    </row>
    <row r="68" s="89" customFormat="true" ht="15.5" hidden="false" customHeight="false" outlineLevel="0" collapsed="false">
      <c r="A68" s="95" t="n">
        <v>43</v>
      </c>
      <c r="B68" s="35" t="s">
        <v>227</v>
      </c>
      <c r="C68" s="80" t="s">
        <v>228</v>
      </c>
      <c r="D68" s="80" t="s">
        <v>229</v>
      </c>
      <c r="E68" s="81" t="n">
        <v>41499</v>
      </c>
      <c r="F68" s="81" t="n">
        <v>41439</v>
      </c>
      <c r="G68" s="82" t="n">
        <v>6760803</v>
      </c>
      <c r="H68" s="82" t="n">
        <v>0</v>
      </c>
      <c r="I68" s="83" t="n">
        <v>1</v>
      </c>
      <c r="J68" s="80" t="s">
        <v>46</v>
      </c>
      <c r="K68" s="84" t="s">
        <v>93</v>
      </c>
      <c r="L68" s="37" t="s">
        <v>85</v>
      </c>
      <c r="M68" s="85"/>
      <c r="N68" s="84" t="s">
        <v>86</v>
      </c>
      <c r="O68" s="84" t="s">
        <v>93</v>
      </c>
      <c r="P68" s="86" t="n">
        <v>119</v>
      </c>
      <c r="Q68" s="87" t="s">
        <v>87</v>
      </c>
    </row>
    <row r="69" s="89" customFormat="true" ht="15.5" hidden="false" customHeight="false" outlineLevel="0" collapsed="false">
      <c r="A69" s="95" t="n">
        <v>44</v>
      </c>
      <c r="B69" s="35" t="s">
        <v>230</v>
      </c>
      <c r="C69" s="80" t="s">
        <v>231</v>
      </c>
      <c r="D69" s="80" t="s">
        <v>232</v>
      </c>
      <c r="E69" s="81" t="n">
        <v>41499</v>
      </c>
      <c r="F69" s="81" t="n">
        <v>41439</v>
      </c>
      <c r="G69" s="82" t="n">
        <v>9765605</v>
      </c>
      <c r="H69" s="82" t="n">
        <v>0</v>
      </c>
      <c r="I69" s="83" t="n">
        <v>1</v>
      </c>
      <c r="J69" s="80" t="s">
        <v>46</v>
      </c>
      <c r="K69" s="84" t="s">
        <v>93</v>
      </c>
      <c r="L69" s="37" t="s">
        <v>85</v>
      </c>
      <c r="M69" s="85"/>
      <c r="N69" s="84" t="s">
        <v>86</v>
      </c>
      <c r="O69" s="84" t="s">
        <v>93</v>
      </c>
      <c r="P69" s="86" t="n">
        <v>120</v>
      </c>
      <c r="Q69" s="87" t="s">
        <v>87</v>
      </c>
    </row>
    <row r="70" s="89" customFormat="true" ht="15.5" hidden="false" customHeight="false" outlineLevel="0" collapsed="false">
      <c r="A70" s="95" t="n">
        <v>45</v>
      </c>
      <c r="B70" s="35" t="s">
        <v>233</v>
      </c>
      <c r="C70" s="80" t="s">
        <v>234</v>
      </c>
      <c r="D70" s="80" t="s">
        <v>235</v>
      </c>
      <c r="E70" s="81" t="n">
        <v>41499</v>
      </c>
      <c r="F70" s="81" t="n">
        <v>41439</v>
      </c>
      <c r="G70" s="82" t="n">
        <v>11768806</v>
      </c>
      <c r="H70" s="82" t="n">
        <v>0</v>
      </c>
      <c r="I70" s="83" t="n">
        <v>1</v>
      </c>
      <c r="J70" s="80" t="s">
        <v>46</v>
      </c>
      <c r="K70" s="84" t="s">
        <v>93</v>
      </c>
      <c r="L70" s="37" t="s">
        <v>85</v>
      </c>
      <c r="M70" s="85"/>
      <c r="N70" s="84" t="s">
        <v>86</v>
      </c>
      <c r="O70" s="84" t="s">
        <v>93</v>
      </c>
      <c r="P70" s="86" t="n">
        <v>121</v>
      </c>
      <c r="Q70" s="87" t="s">
        <v>87</v>
      </c>
    </row>
    <row r="71" s="89" customFormat="true" ht="15.5" hidden="false" customHeight="false" outlineLevel="0" collapsed="false">
      <c r="A71" s="95" t="n">
        <v>46</v>
      </c>
      <c r="B71" s="35" t="s">
        <v>236</v>
      </c>
      <c r="C71" s="80" t="s">
        <v>237</v>
      </c>
      <c r="D71" s="80" t="s">
        <v>238</v>
      </c>
      <c r="E71" s="81" t="n">
        <v>41499</v>
      </c>
      <c r="F71" s="81" t="n">
        <v>41439</v>
      </c>
      <c r="G71" s="82" t="n">
        <v>9132593</v>
      </c>
      <c r="H71" s="82" t="n">
        <v>0</v>
      </c>
      <c r="I71" s="83" t="n">
        <v>1</v>
      </c>
      <c r="J71" s="80" t="s">
        <v>46</v>
      </c>
      <c r="K71" s="84" t="s">
        <v>93</v>
      </c>
      <c r="L71" s="37" t="s">
        <v>85</v>
      </c>
      <c r="M71" s="85"/>
      <c r="N71" s="84" t="s">
        <v>86</v>
      </c>
      <c r="O71" s="84" t="s">
        <v>93</v>
      </c>
      <c r="P71" s="86" t="n">
        <v>122</v>
      </c>
      <c r="Q71" s="87" t="s">
        <v>87</v>
      </c>
    </row>
    <row r="72" s="78" customFormat="true" ht="14" hidden="false" customHeight="false" outlineLevel="0" collapsed="false">
      <c r="A72" s="77"/>
      <c r="B72" s="96"/>
      <c r="C72" s="96"/>
      <c r="D72" s="96"/>
      <c r="E72" s="97"/>
      <c r="F72" s="93"/>
      <c r="G72" s="94" t="n">
        <f aca="false">G25+G12</f>
        <v>291529767</v>
      </c>
      <c r="H72" s="94" t="n">
        <f aca="false">H25+H12</f>
        <v>0</v>
      </c>
      <c r="I72" s="94" t="n">
        <f aca="false">I25+I12</f>
        <v>58</v>
      </c>
      <c r="J72" s="77"/>
      <c r="K72" s="77"/>
      <c r="L72" s="77"/>
      <c r="M72" s="77"/>
      <c r="N72" s="77"/>
      <c r="O72" s="76"/>
      <c r="P72" s="77"/>
    </row>
    <row r="73" s="62" customFormat="true" ht="16.5" hidden="false" customHeight="false" outlineLevel="0" collapsed="false">
      <c r="A73" s="98"/>
      <c r="B73" s="98"/>
      <c r="C73" s="98"/>
      <c r="D73" s="98"/>
      <c r="E73" s="98"/>
      <c r="F73" s="98"/>
      <c r="G73" s="98"/>
      <c r="H73" s="98"/>
      <c r="I73" s="98"/>
      <c r="J73" s="98"/>
      <c r="K73" s="98"/>
      <c r="L73" s="98"/>
      <c r="M73" s="98"/>
      <c r="N73" s="98"/>
      <c r="O73" s="98"/>
      <c r="P73" s="98"/>
    </row>
    <row r="74" s="62" customFormat="true" ht="16.5" hidden="false" customHeight="false" outlineLevel="0" collapsed="false">
      <c r="A74" s="99"/>
      <c r="B74" s="99"/>
      <c r="C74" s="99"/>
      <c r="D74" s="99"/>
      <c r="E74" s="100"/>
      <c r="F74" s="100"/>
      <c r="G74" s="100"/>
      <c r="H74" s="101"/>
      <c r="I74" s="100"/>
      <c r="J74" s="100"/>
      <c r="K74" s="100"/>
      <c r="L74" s="101"/>
      <c r="M74" s="100"/>
      <c r="N74" s="100"/>
      <c r="O74" s="100"/>
    </row>
    <row r="75" s="62" customFormat="true" ht="16.5" hidden="false" customHeight="false" outlineLevel="0" collapsed="false">
      <c r="A75" s="102"/>
      <c r="B75" s="102"/>
      <c r="C75" s="102"/>
      <c r="D75" s="102"/>
      <c r="E75" s="102"/>
      <c r="F75" s="102"/>
      <c r="G75" s="102"/>
      <c r="H75" s="103"/>
      <c r="I75" s="102"/>
      <c r="J75" s="102"/>
      <c r="K75" s="102"/>
      <c r="L75" s="103"/>
      <c r="M75" s="102"/>
      <c r="N75" s="102"/>
      <c r="O75" s="102"/>
    </row>
    <row r="76" s="52" customFormat="true" ht="16.5" hidden="false" customHeight="false" outlineLevel="0" collapsed="false">
      <c r="A76" s="104"/>
      <c r="B76" s="105"/>
      <c r="C76" s="104"/>
      <c r="D76" s="104"/>
      <c r="E76" s="106"/>
      <c r="F76" s="104"/>
      <c r="G76" s="104"/>
      <c r="H76" s="104"/>
      <c r="I76" s="104"/>
      <c r="J76" s="104"/>
      <c r="K76" s="104"/>
      <c r="L76" s="104"/>
      <c r="M76" s="104"/>
      <c r="N76" s="104"/>
      <c r="P76" s="104"/>
    </row>
  </sheetData>
  <mergeCells count="14">
    <mergeCell ref="A8:O8"/>
    <mergeCell ref="A9:O9"/>
    <mergeCell ref="A10:M10"/>
    <mergeCell ref="B12:D12"/>
    <mergeCell ref="B25:D25"/>
    <mergeCell ref="B72:D72"/>
    <mergeCell ref="A74:D74"/>
    <mergeCell ref="E74:G74"/>
    <mergeCell ref="I74:K74"/>
    <mergeCell ref="M74:O74"/>
    <mergeCell ref="A75:D75"/>
    <mergeCell ref="E75:G75"/>
    <mergeCell ref="I75:K75"/>
    <mergeCell ref="M75:O75"/>
  </mergeCells>
  <conditionalFormatting sqref="B13:B14">
    <cfRule type="expression" priority="2" aboveAverage="0" equalAverage="0" bottom="0" percent="0" rank="0" text="" dxfId="0">
      <formula>AND(COUNTIF($B$13:$B$14,B13)&gt;1,NOT(ISBLANK(B13)))</formula>
    </cfRule>
  </conditionalFormatting>
  <conditionalFormatting sqref="B15">
    <cfRule type="expression" priority="3" aboveAverage="0" equalAverage="0" bottom="0" percent="0" rank="0" text="" dxfId="1">
      <formula>AND(COUNTIF($B$15:$B$15,B15)&gt;1,NOT(ISBLANK(B15)))</formula>
    </cfRule>
  </conditionalFormatting>
  <conditionalFormatting sqref="B16:B22">
    <cfRule type="expression" priority="4" aboveAverage="0" equalAverage="0" bottom="0" percent="0" rank="0" text="" dxfId="2">
      <formula>AND(COUNTIF($B$16:$B$22,B16)&gt;1,NOT(ISBLANK(B16)))</formula>
    </cfRule>
  </conditionalFormatting>
  <conditionalFormatting sqref="B23">
    <cfRule type="expression" priority="5" aboveAverage="0" equalAverage="0" bottom="0" percent="0" rank="0" text="" dxfId="3">
      <formula>AND(COUNTIF($B$23:$B$23,B23)&gt;1,NOT(ISBLANK(B23)))</formula>
    </cfRule>
  </conditionalFormatting>
  <conditionalFormatting sqref="B24">
    <cfRule type="expression" priority="6" aboveAverage="0" equalAverage="0" bottom="0" percent="0" rank="0" text="" dxfId="4">
      <formula>AND(COUNTIF($B$24:$B$24,B24)&gt;1,NOT(ISBLANK(B24)))</formula>
    </cfRule>
  </conditionalFormatting>
  <conditionalFormatting sqref="B26">
    <cfRule type="expression" priority="7" aboveAverage="0" equalAverage="0" bottom="0" percent="0" rank="0" text="" dxfId="5">
      <formula>AND(COUNTIF($B$26:$B$26,B26)&gt;1,NOT(ISBLANK(B26)))</formula>
    </cfRule>
  </conditionalFormatting>
  <conditionalFormatting sqref="B27:B71">
    <cfRule type="expression" priority="8" aboveAverage="0" equalAverage="0" bottom="0" percent="0" rank="0" text="" dxfId="6">
      <formula>AND(COUNTIF($B$27:$B$71,B27)&gt;1,NOT(ISBLANK(B2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8.96484375" defaultRowHeight="14.5" zeroHeight="false" outlineLevelRow="0" outlineLevelCol="0"/>
  <cols>
    <col collapsed="false" customWidth="true" hidden="false" outlineLevel="0" max="1" min="1" style="0" width="6.26"/>
    <col collapsed="false" customWidth="true" hidden="false" outlineLevel="0" max="2" min="2" style="0" width="12.53"/>
    <col collapsed="false" customWidth="true" hidden="false" outlineLevel="0" max="3" min="3" style="0" width="14.44"/>
    <col collapsed="false" customWidth="true" hidden="false" outlineLevel="0" max="4" min="4" style="0" width="33.26"/>
    <col collapsed="false" customWidth="true" hidden="false" outlineLevel="0" max="6" min="6" style="0" width="12.26"/>
    <col collapsed="false" customWidth="true" hidden="false" outlineLevel="0" max="7" min="7" style="0" width="14.72"/>
    <col collapsed="false" customWidth="true" hidden="false" outlineLevel="0" max="8" min="8" style="0" width="12.17"/>
    <col collapsed="false" customWidth="true" hidden="false" outlineLevel="0" max="10" min="10" style="0" width="14.26"/>
    <col collapsed="false" customWidth="true" hidden="false" outlineLevel="0" max="11" min="11" style="0" width="36.44"/>
    <col collapsed="false" customWidth="true" hidden="false" outlineLevel="0" max="12" min="12" style="0" width="12.81"/>
  </cols>
  <sheetData>
    <row r="1" s="62" customFormat="true" ht="17.5" hidden="false" customHeight="false" outlineLevel="0" collapsed="false">
      <c r="A1" s="107" t="s">
        <v>239</v>
      </c>
      <c r="B1" s="107"/>
      <c r="C1" s="107"/>
      <c r="D1" s="107"/>
      <c r="E1" s="107"/>
      <c r="F1" s="107"/>
      <c r="G1" s="107"/>
      <c r="H1" s="107"/>
      <c r="I1" s="107"/>
      <c r="J1" s="107"/>
      <c r="K1" s="107"/>
      <c r="L1" s="107"/>
    </row>
    <row r="2" s="62" customFormat="true" ht="18" hidden="false" customHeight="false" outlineLevel="0" collapsed="false">
      <c r="A2" s="108" t="s">
        <v>240</v>
      </c>
      <c r="B2" s="108"/>
      <c r="C2" s="108"/>
      <c r="D2" s="108"/>
      <c r="E2" s="108"/>
      <c r="F2" s="108"/>
      <c r="G2" s="108"/>
      <c r="H2" s="108"/>
      <c r="I2" s="108"/>
      <c r="J2" s="108"/>
      <c r="K2" s="108"/>
      <c r="L2" s="108"/>
    </row>
    <row r="3" s="62" customFormat="true" ht="14" hidden="false" customHeight="true" outlineLevel="0" collapsed="false">
      <c r="A3" s="109"/>
      <c r="B3" s="110"/>
      <c r="C3" s="110"/>
      <c r="D3" s="110"/>
      <c r="E3" s="110"/>
      <c r="F3" s="110"/>
      <c r="G3" s="110"/>
      <c r="H3" s="110"/>
      <c r="I3" s="110"/>
      <c r="J3" s="110"/>
      <c r="K3" s="110"/>
      <c r="L3" s="52"/>
    </row>
    <row r="4" s="62" customFormat="true" ht="21" hidden="false" customHeight="false" outlineLevel="0" collapsed="false">
      <c r="A4" s="111" t="s">
        <v>64</v>
      </c>
      <c r="B4" s="111" t="s">
        <v>65</v>
      </c>
      <c r="C4" s="111" t="s">
        <v>66</v>
      </c>
      <c r="D4" s="111" t="s">
        <v>67</v>
      </c>
      <c r="E4" s="112" t="s">
        <v>68</v>
      </c>
      <c r="F4" s="112" t="s">
        <v>69</v>
      </c>
      <c r="G4" s="113" t="s">
        <v>70</v>
      </c>
      <c r="H4" s="114" t="s">
        <v>241</v>
      </c>
      <c r="I4" s="114" t="s">
        <v>72</v>
      </c>
      <c r="J4" s="111" t="s">
        <v>242</v>
      </c>
      <c r="K4" s="111" t="s">
        <v>75</v>
      </c>
      <c r="L4" s="111" t="s">
        <v>78</v>
      </c>
    </row>
    <row r="5" s="62" customFormat="true" ht="14" hidden="false" customHeight="false" outlineLevel="0" collapsed="false">
      <c r="A5" s="115" t="s">
        <v>243</v>
      </c>
      <c r="B5" s="116" t="s">
        <v>244</v>
      </c>
      <c r="C5" s="116"/>
      <c r="D5" s="116"/>
      <c r="E5" s="116"/>
      <c r="F5" s="117"/>
      <c r="G5" s="118" t="n">
        <f aca="false">SUM(G6:G7)</f>
        <v>0</v>
      </c>
      <c r="H5" s="119" t="n">
        <f aca="false">SUM(H6:H7)</f>
        <v>0</v>
      </c>
      <c r="I5" s="119" t="n">
        <f aca="false">SUM(I6:I7)</f>
        <v>0</v>
      </c>
      <c r="J5" s="115"/>
      <c r="K5" s="115"/>
      <c r="L5" s="115"/>
    </row>
    <row r="6" s="124" customFormat="true" ht="14.5" hidden="true" customHeight="false" outlineLevel="0" collapsed="false">
      <c r="A6" s="120" t="n">
        <v>1</v>
      </c>
      <c r="B6" s="35"/>
      <c r="C6" s="80"/>
      <c r="D6" s="80"/>
      <c r="E6" s="81"/>
      <c r="F6" s="81"/>
      <c r="G6" s="82"/>
      <c r="H6" s="35" t="n">
        <v>0</v>
      </c>
      <c r="I6" s="80"/>
      <c r="J6" s="121"/>
      <c r="K6" s="121"/>
      <c r="L6" s="122"/>
      <c r="M6" s="123"/>
    </row>
    <row r="7" s="124" customFormat="true" ht="14.5" hidden="true" customHeight="false" outlineLevel="0" collapsed="false">
      <c r="A7" s="120" t="n">
        <v>2</v>
      </c>
      <c r="B7" s="35"/>
      <c r="C7" s="80"/>
      <c r="D7" s="80"/>
      <c r="E7" s="81"/>
      <c r="F7" s="81"/>
      <c r="G7" s="82"/>
      <c r="H7" s="35" t="n">
        <v>0</v>
      </c>
      <c r="I7" s="80"/>
      <c r="J7" s="121"/>
      <c r="K7" s="121"/>
      <c r="L7" s="122"/>
    </row>
    <row r="8" s="124" customFormat="true" ht="14.5" hidden="false" customHeight="false" outlineLevel="0" collapsed="false">
      <c r="A8" s="115" t="s">
        <v>87</v>
      </c>
      <c r="B8" s="116" t="s">
        <v>245</v>
      </c>
      <c r="C8" s="116"/>
      <c r="D8" s="116"/>
      <c r="E8" s="116"/>
      <c r="F8" s="125"/>
      <c r="G8" s="118" t="n">
        <f aca="false">SUM(G9:G31)</f>
        <v>1246409</v>
      </c>
      <c r="H8" s="118" t="n">
        <f aca="false">SUM(H9:H31)</f>
        <v>0</v>
      </c>
      <c r="I8" s="118" t="n">
        <f aca="false">SUM(I9:I31)</f>
        <v>1</v>
      </c>
      <c r="J8" s="126"/>
      <c r="K8" s="127"/>
      <c r="L8" s="126"/>
    </row>
    <row r="9" s="124" customFormat="true" ht="26" hidden="false" customHeight="false" outlineLevel="0" collapsed="false">
      <c r="A9" s="28" t="n">
        <v>1</v>
      </c>
      <c r="B9" s="27" t="s">
        <v>246</v>
      </c>
      <c r="C9" s="128" t="s">
        <v>247</v>
      </c>
      <c r="D9" s="128" t="s">
        <v>248</v>
      </c>
      <c r="E9" s="129" t="n">
        <v>41466</v>
      </c>
      <c r="F9" s="129" t="n">
        <v>41236</v>
      </c>
      <c r="G9" s="130" t="n">
        <v>1246409</v>
      </c>
      <c r="H9" s="29" t="n">
        <v>0</v>
      </c>
      <c r="I9" s="29" t="n">
        <v>1</v>
      </c>
      <c r="J9" s="29" t="s">
        <v>49</v>
      </c>
      <c r="K9" s="29" t="s">
        <v>47</v>
      </c>
      <c r="L9" s="29" t="s">
        <v>51</v>
      </c>
    </row>
    <row r="10" s="124" customFormat="true" ht="14.5" hidden="false" customHeight="false" outlineLevel="0" collapsed="false">
      <c r="A10" s="120"/>
      <c r="B10" s="35"/>
      <c r="C10" s="80"/>
      <c r="D10" s="80"/>
      <c r="E10" s="81"/>
      <c r="F10" s="81"/>
      <c r="G10" s="82"/>
      <c r="H10" s="131"/>
      <c r="I10" s="121"/>
      <c r="J10" s="121"/>
      <c r="K10" s="121"/>
      <c r="L10" s="121"/>
    </row>
    <row r="11" s="124" customFormat="true" ht="14.5" hidden="false" customHeight="false" outlineLevel="0" collapsed="false">
      <c r="A11" s="120"/>
      <c r="B11" s="35"/>
      <c r="C11" s="80"/>
      <c r="D11" s="80"/>
      <c r="E11" s="81"/>
      <c r="F11" s="81"/>
      <c r="G11" s="82"/>
      <c r="H11" s="131"/>
      <c r="I11" s="121"/>
      <c r="J11" s="121"/>
      <c r="K11" s="121"/>
      <c r="L11" s="121"/>
    </row>
    <row r="12" s="124" customFormat="true" ht="14.5" hidden="false" customHeight="false" outlineLevel="0" collapsed="false">
      <c r="A12" s="120"/>
      <c r="B12" s="35"/>
      <c r="C12" s="80"/>
      <c r="D12" s="80"/>
      <c r="E12" s="81"/>
      <c r="F12" s="81"/>
      <c r="G12" s="82"/>
      <c r="H12" s="131"/>
      <c r="I12" s="121"/>
      <c r="J12" s="121"/>
      <c r="K12" s="121"/>
      <c r="L12" s="121"/>
    </row>
    <row r="13" s="124" customFormat="true" ht="14.5" hidden="false" customHeight="false" outlineLevel="0" collapsed="false">
      <c r="A13" s="120"/>
      <c r="B13" s="35"/>
      <c r="C13" s="80"/>
      <c r="D13" s="80"/>
      <c r="E13" s="81"/>
      <c r="F13" s="81"/>
      <c r="G13" s="82"/>
      <c r="H13" s="131"/>
      <c r="I13" s="121"/>
      <c r="J13" s="121"/>
      <c r="K13" s="121"/>
      <c r="L13" s="121"/>
    </row>
    <row r="14" s="124" customFormat="true" ht="14.5" hidden="false" customHeight="false" outlineLevel="0" collapsed="false">
      <c r="A14" s="120"/>
      <c r="B14" s="35"/>
      <c r="C14" s="80"/>
      <c r="D14" s="80"/>
      <c r="E14" s="81"/>
      <c r="F14" s="81"/>
      <c r="G14" s="82"/>
      <c r="H14" s="131"/>
      <c r="I14" s="121"/>
      <c r="J14" s="121"/>
      <c r="K14" s="121"/>
      <c r="L14" s="121"/>
    </row>
    <row r="15" s="124" customFormat="true" ht="14.5" hidden="false" customHeight="false" outlineLevel="0" collapsed="false">
      <c r="A15" s="120"/>
      <c r="B15" s="35"/>
      <c r="C15" s="80"/>
      <c r="D15" s="80"/>
      <c r="E15" s="81"/>
      <c r="F15" s="81"/>
      <c r="G15" s="82"/>
      <c r="H15" s="131"/>
      <c r="I15" s="121"/>
      <c r="J15" s="121"/>
      <c r="K15" s="121"/>
      <c r="L15" s="121"/>
    </row>
    <row r="16" s="124" customFormat="true" ht="14.5" hidden="false" customHeight="false" outlineLevel="0" collapsed="false">
      <c r="A16" s="120"/>
      <c r="B16" s="35"/>
      <c r="C16" s="80"/>
      <c r="D16" s="80"/>
      <c r="E16" s="81"/>
      <c r="F16" s="81"/>
      <c r="G16" s="82"/>
      <c r="H16" s="131"/>
      <c r="I16" s="121"/>
      <c r="J16" s="121"/>
      <c r="K16" s="121"/>
      <c r="L16" s="121"/>
    </row>
    <row r="17" s="124" customFormat="true" ht="14.5" hidden="false" customHeight="false" outlineLevel="0" collapsed="false">
      <c r="A17" s="120"/>
      <c r="B17" s="35"/>
      <c r="C17" s="80"/>
      <c r="D17" s="80"/>
      <c r="E17" s="81"/>
      <c r="F17" s="81"/>
      <c r="G17" s="82"/>
      <c r="H17" s="131"/>
      <c r="I17" s="121"/>
      <c r="J17" s="121"/>
      <c r="K17" s="121"/>
      <c r="L17" s="121"/>
    </row>
    <row r="18" s="124" customFormat="true" ht="14.5" hidden="false" customHeight="false" outlineLevel="0" collapsed="false">
      <c r="A18" s="120"/>
      <c r="B18" s="35"/>
      <c r="C18" s="80"/>
      <c r="D18" s="80"/>
      <c r="E18" s="81"/>
      <c r="F18" s="81"/>
      <c r="G18" s="82"/>
      <c r="H18" s="131"/>
      <c r="I18" s="121"/>
      <c r="J18" s="121"/>
      <c r="K18" s="121"/>
      <c r="L18" s="121"/>
    </row>
    <row r="19" s="124" customFormat="true" ht="14.5" hidden="false" customHeight="false" outlineLevel="0" collapsed="false">
      <c r="A19" s="120"/>
      <c r="B19" s="35"/>
      <c r="C19" s="80"/>
      <c r="D19" s="80"/>
      <c r="E19" s="81"/>
      <c r="F19" s="81"/>
      <c r="G19" s="82"/>
      <c r="H19" s="131"/>
      <c r="I19" s="121"/>
      <c r="J19" s="121"/>
      <c r="K19" s="121"/>
      <c r="L19" s="121"/>
    </row>
    <row r="20" s="124" customFormat="true" ht="14.5" hidden="false" customHeight="false" outlineLevel="0" collapsed="false">
      <c r="A20" s="120"/>
      <c r="B20" s="35"/>
      <c r="C20" s="80"/>
      <c r="D20" s="80"/>
      <c r="E20" s="81"/>
      <c r="F20" s="81"/>
      <c r="G20" s="82"/>
      <c r="H20" s="131"/>
      <c r="I20" s="121"/>
      <c r="J20" s="121"/>
      <c r="K20" s="121"/>
      <c r="L20" s="121"/>
    </row>
    <row r="21" s="124" customFormat="true" ht="14.5" hidden="false" customHeight="false" outlineLevel="0" collapsed="false">
      <c r="A21" s="120"/>
      <c r="B21" s="35"/>
      <c r="C21" s="80"/>
      <c r="D21" s="80"/>
      <c r="E21" s="81"/>
      <c r="F21" s="81"/>
      <c r="G21" s="82"/>
      <c r="H21" s="131"/>
      <c r="I21" s="121"/>
      <c r="J21" s="121"/>
      <c r="K21" s="121"/>
      <c r="L21" s="121"/>
    </row>
    <row r="22" s="124" customFormat="true" ht="14.5" hidden="false" customHeight="false" outlineLevel="0" collapsed="false">
      <c r="A22" s="120"/>
      <c r="B22" s="35"/>
      <c r="C22" s="80"/>
      <c r="D22" s="80"/>
      <c r="E22" s="81"/>
      <c r="F22" s="81"/>
      <c r="G22" s="82"/>
      <c r="H22" s="131"/>
      <c r="I22" s="121"/>
      <c r="J22" s="121"/>
      <c r="K22" s="121"/>
      <c r="L22" s="121"/>
    </row>
    <row r="23" s="124" customFormat="true" ht="14.5" hidden="false" customHeight="false" outlineLevel="0" collapsed="false">
      <c r="A23" s="120"/>
      <c r="B23" s="35"/>
      <c r="C23" s="80"/>
      <c r="D23" s="80"/>
      <c r="E23" s="81"/>
      <c r="F23" s="81"/>
      <c r="G23" s="82"/>
      <c r="H23" s="131"/>
      <c r="I23" s="121"/>
      <c r="J23" s="121"/>
      <c r="K23" s="121"/>
      <c r="L23" s="121"/>
    </row>
    <row r="24" s="124" customFormat="true" ht="14.5" hidden="false" customHeight="false" outlineLevel="0" collapsed="false">
      <c r="A24" s="120"/>
      <c r="B24" s="35"/>
      <c r="C24" s="80"/>
      <c r="D24" s="80"/>
      <c r="E24" s="81"/>
      <c r="F24" s="81"/>
      <c r="G24" s="82"/>
      <c r="H24" s="131"/>
      <c r="I24" s="121"/>
      <c r="J24" s="121"/>
      <c r="K24" s="121"/>
      <c r="L24" s="121"/>
    </row>
    <row r="25" s="124" customFormat="true" ht="14.5" hidden="false" customHeight="false" outlineLevel="0" collapsed="false">
      <c r="A25" s="120"/>
      <c r="B25" s="35"/>
      <c r="C25" s="80"/>
      <c r="D25" s="80"/>
      <c r="E25" s="81"/>
      <c r="F25" s="81"/>
      <c r="G25" s="82"/>
      <c r="H25" s="131"/>
      <c r="I25" s="121"/>
      <c r="J25" s="121"/>
      <c r="K25" s="121"/>
      <c r="L25" s="121"/>
    </row>
    <row r="26" s="124" customFormat="true" ht="14.5" hidden="false" customHeight="false" outlineLevel="0" collapsed="false">
      <c r="A26" s="120"/>
      <c r="B26" s="35"/>
      <c r="C26" s="80"/>
      <c r="D26" s="80"/>
      <c r="E26" s="81"/>
      <c r="F26" s="81"/>
      <c r="G26" s="82"/>
      <c r="H26" s="131"/>
      <c r="I26" s="121"/>
      <c r="J26" s="121"/>
      <c r="K26" s="121"/>
      <c r="L26" s="121"/>
    </row>
    <row r="27" s="124" customFormat="true" ht="14.5" hidden="false" customHeight="false" outlineLevel="0" collapsed="false">
      <c r="A27" s="120"/>
      <c r="B27" s="35"/>
      <c r="C27" s="80"/>
      <c r="D27" s="80"/>
      <c r="E27" s="81"/>
      <c r="F27" s="81"/>
      <c r="G27" s="82"/>
      <c r="H27" s="131"/>
      <c r="I27" s="121"/>
      <c r="J27" s="121"/>
      <c r="K27" s="121"/>
      <c r="L27" s="121"/>
    </row>
    <row r="28" s="124" customFormat="true" ht="14.5" hidden="false" customHeight="false" outlineLevel="0" collapsed="false">
      <c r="A28" s="120"/>
      <c r="B28" s="35"/>
      <c r="C28" s="80"/>
      <c r="D28" s="80"/>
      <c r="E28" s="81"/>
      <c r="F28" s="81"/>
      <c r="G28" s="82"/>
      <c r="H28" s="131"/>
      <c r="I28" s="121"/>
      <c r="J28" s="121"/>
      <c r="K28" s="121"/>
      <c r="L28" s="121"/>
    </row>
    <row r="29" s="124" customFormat="true" ht="14.5" hidden="false" customHeight="false" outlineLevel="0" collapsed="false">
      <c r="A29" s="120"/>
      <c r="B29" s="35"/>
      <c r="C29" s="80"/>
      <c r="D29" s="80"/>
      <c r="E29" s="81"/>
      <c r="F29" s="81"/>
      <c r="G29" s="82"/>
      <c r="H29" s="131"/>
      <c r="I29" s="121"/>
      <c r="J29" s="121"/>
      <c r="K29" s="121"/>
      <c r="L29" s="121"/>
    </row>
    <row r="30" s="124" customFormat="true" ht="14.5" hidden="false" customHeight="false" outlineLevel="0" collapsed="false">
      <c r="A30" s="120"/>
      <c r="B30" s="35"/>
      <c r="C30" s="80"/>
      <c r="D30" s="80"/>
      <c r="E30" s="81"/>
      <c r="F30" s="81"/>
      <c r="G30" s="82"/>
      <c r="H30" s="131"/>
      <c r="I30" s="121"/>
      <c r="J30" s="121"/>
      <c r="K30" s="121"/>
      <c r="L30" s="121"/>
    </row>
    <row r="31" s="124" customFormat="true" ht="14.5" hidden="false" customHeight="false" outlineLevel="0" collapsed="false">
      <c r="A31" s="120"/>
      <c r="B31" s="35"/>
      <c r="C31" s="80"/>
      <c r="D31" s="80"/>
      <c r="E31" s="81"/>
      <c r="F31" s="81"/>
      <c r="G31" s="82"/>
      <c r="H31" s="131"/>
      <c r="I31" s="121"/>
      <c r="J31" s="121"/>
      <c r="K31" s="121"/>
      <c r="L31" s="121"/>
    </row>
    <row r="32" s="124" customFormat="true" ht="14.5" hidden="false" customHeight="true" outlineLevel="0" collapsed="false">
      <c r="A32" s="120"/>
      <c r="B32" s="132" t="s">
        <v>249</v>
      </c>
      <c r="C32" s="132"/>
      <c r="D32" s="132"/>
      <c r="E32" s="132"/>
      <c r="F32" s="132"/>
      <c r="G32" s="133" t="n">
        <f aca="false">G5+G8</f>
        <v>1246409</v>
      </c>
      <c r="H32" s="133" t="n">
        <f aca="false">H5+H8</f>
        <v>0</v>
      </c>
      <c r="I32" s="133" t="n">
        <f aca="false">I5+I8</f>
        <v>1</v>
      </c>
      <c r="J32" s="121"/>
      <c r="K32" s="121"/>
      <c r="L32" s="134"/>
    </row>
    <row r="34" s="124" customFormat="true" ht="14.5" hidden="false" customHeight="false" outlineLevel="0" collapsed="false">
      <c r="A34" s="135" t="s">
        <v>250</v>
      </c>
      <c r="B34" s="135"/>
      <c r="C34" s="136" t="s">
        <v>251</v>
      </c>
      <c r="D34" s="136"/>
      <c r="E34" s="136" t="s">
        <v>252</v>
      </c>
      <c r="F34" s="136"/>
      <c r="G34" s="136" t="s">
        <v>253</v>
      </c>
      <c r="H34" s="136"/>
      <c r="I34" s="136"/>
      <c r="J34" s="136"/>
      <c r="K34" s="136" t="s">
        <v>254</v>
      </c>
      <c r="L34" s="136"/>
      <c r="M34" s="137"/>
    </row>
    <row r="35" s="124" customFormat="true" ht="14.5" hidden="false" customHeight="false" outlineLevel="0" collapsed="false">
      <c r="A35" s="138" t="s">
        <v>255</v>
      </c>
      <c r="B35" s="138"/>
      <c r="C35" s="139" t="s">
        <v>255</v>
      </c>
      <c r="D35" s="139"/>
      <c r="E35" s="58" t="s">
        <v>255</v>
      </c>
      <c r="F35" s="58"/>
      <c r="G35" s="45"/>
      <c r="H35" s="138" t="s">
        <v>255</v>
      </c>
      <c r="I35" s="138"/>
      <c r="J35" s="138"/>
      <c r="K35" s="58" t="s">
        <v>255</v>
      </c>
      <c r="L35" s="58"/>
      <c r="M35" s="140"/>
    </row>
  </sheetData>
  <mergeCells count="14">
    <mergeCell ref="A1:L1"/>
    <mergeCell ref="A2:L2"/>
    <mergeCell ref="B3:K3"/>
    <mergeCell ref="B5:D5"/>
    <mergeCell ref="B8:D8"/>
    <mergeCell ref="B32:F32"/>
    <mergeCell ref="A34:B34"/>
    <mergeCell ref="C34:D34"/>
    <mergeCell ref="E34:F34"/>
    <mergeCell ref="G34:J34"/>
    <mergeCell ref="K34:L34"/>
    <mergeCell ref="C35:D35"/>
    <mergeCell ref="E35:F35"/>
    <mergeCell ref="K35: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5T11:30:26Z</dcterms:created>
  <dc:creator>Windows User</dc:creator>
  <dc:description/>
  <dc:language>en-US</dc:language>
  <cp:lastModifiedBy>Tham Cao Thi (VP&amp;DVNB-QLTS)</cp:lastModifiedBy>
  <cp:lastPrinted>2023-05-31T02:49:04Z</cp:lastPrinted>
  <dcterms:modified xsi:type="dcterms:W3CDTF">2023-06-08T11:23:00Z</dcterms:modified>
  <cp:revision>0</cp:revision>
  <dc:subject/>
  <dc:title/>
</cp:coreProperties>
</file>