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01 DS tài sản IT" sheetId="1" state="visible" r:id="rId2"/>
  </sheets>
  <definedNames>
    <definedName function="false" hidden="true" localSheetId="0" name="_xlnm._FilterDatabase" vbProcedure="false">'PL01 DS tài sản IT'!$A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DANH SÁCH MÁY MÓC HỎNG THANH LÝ</t>
  </si>
  <si>
    <t xml:space="preserve">Tại MSB Nam Định</t>
  </si>
  <si>
    <t xml:space="preserve">TT</t>
  </si>
  <si>
    <t xml:space="preserve">Tên tài sản</t>
  </si>
  <si>
    <t xml:space="preserve">Ngày nhập tài sản</t>
  </si>
  <si>
    <t xml:space="preserve">Ngày sử dụng</t>
  </si>
  <si>
    <t xml:space="preserve">Nguyên giá</t>
  </si>
  <si>
    <t xml:space="preserve">Giá trị còn lại ngày 31/05/2022</t>
  </si>
  <si>
    <t xml:space="preserve">SL</t>
  </si>
  <si>
    <t xml:space="preserve">Tình trạng</t>
  </si>
  <si>
    <t xml:space="preserve">Đơn vị quản lý</t>
  </si>
  <si>
    <t xml:space="preserve">Xác nhận của IT nếu các máy móc thiết bị là hàng công nghệ</t>
  </si>
  <si>
    <t xml:space="preserve">Ghi chú</t>
  </si>
  <si>
    <t xml:space="preserve">I</t>
  </si>
  <si>
    <t xml:space="preserve">Đầu đọc thẻ máy ATM Diebold Opteva</t>
  </si>
  <si>
    <t xml:space="preserve">Hỏng</t>
  </si>
  <si>
    <t xml:space="preserve">CN Nam Định.RB - Trung tâm KHCN (tỉnh cấp 1)/Trung tâm Kinh doanh (tỉnh cấp 2).</t>
  </si>
  <si>
    <t xml:space="preserve">Đã triển khai thay thê dòng máy ATM mới</t>
  </si>
  <si>
    <t xml:space="preserve">II</t>
  </si>
  <si>
    <t xml:space="preserve">Máy đếm tiền Modul 5618W</t>
  </si>
  <si>
    <t xml:space="preserve">CN Nam Định.Chức năng Vận hành kho quỹ (Hà Nội/HCM/Chi nhánh).</t>
  </si>
  <si>
    <t xml:space="preserve">Dùng đã lâu</t>
  </si>
  <si>
    <t xml:space="preserve">Máy bó tiền cục Modul 996</t>
  </si>
  <si>
    <t xml:space="preserve">Máy bó tiền thếp Modul 16L</t>
  </si>
  <si>
    <t xml:space="preserve">Máy đóng chứng từ DS98.</t>
  </si>
  <si>
    <t xml:space="preserve">CN Nam Định.Hậu kiểm và Kế toán giao dịch (HN-HCM).</t>
  </si>
  <si>
    <t xml:space="preserve">Máy in Canon MF4550D</t>
  </si>
  <si>
    <t xml:space="preserve">Điện thoại không dây Panasonic KX-TG2512</t>
  </si>
  <si>
    <t xml:space="preserve">PGD Hải Hậu.RB - Trung tâm KHCN (tỉnh cấp 1)/Trung tâm Kinh doanh (tỉnh cấp 2).</t>
  </si>
  <si>
    <t xml:space="preserve">Máy đếm tiền Modul 4618W</t>
  </si>
  <si>
    <t xml:space="preserve">PGD Hòa Vượng.RB - Trung tâm KHCN (tỉnh cấp 1)/Trung tâm Kinh doanh (tỉnh cấp 2).</t>
  </si>
  <si>
    <t xml:space="preserve">Router Cisco 1841 cho MSB Nam Định</t>
  </si>
  <si>
    <t xml:space="preserve">Quạt hơi nước Alaska A900W</t>
  </si>
  <si>
    <t xml:space="preserve">Máy in sổ Nantian PR9 - TTKHCN Vụ Bản</t>
  </si>
  <si>
    <t xml:space="preserve">PGD Vụ Bản.RB - Trung tâm KHCN (tỉnh cấp 1)/Trung tâm Kinh doanh (tỉnh cấp 2).</t>
  </si>
  <si>
    <t xml:space="preserve">Máy đếm tiền phát hiện tiền giả Xiud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1" width="9.99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26.56"/>
    <col collapsed="false" customWidth="true" hidden="false" outlineLevel="0" max="10" min="10" style="0" width="13.28"/>
    <col collapsed="false" customWidth="true" hidden="false" outlineLevel="0" max="11" min="11" style="0" width="11.4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8"/>
    </row>
    <row r="4" s="3" customFormat="true" ht="58.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9" t="s">
        <v>9</v>
      </c>
      <c r="I4" s="9" t="s">
        <v>10</v>
      </c>
      <c r="J4" s="13" t="s">
        <v>11</v>
      </c>
      <c r="K4" s="9" t="s">
        <v>12</v>
      </c>
    </row>
    <row r="5" s="3" customFormat="true" ht="15" hidden="false" customHeight="false" outlineLevel="0" collapsed="false">
      <c r="A5" s="14" t="s">
        <v>13</v>
      </c>
      <c r="B5" s="15"/>
      <c r="C5" s="16"/>
      <c r="D5" s="17"/>
      <c r="E5" s="18" t="n">
        <f aca="false">SUM(E6:E6)</f>
        <v>78371700</v>
      </c>
      <c r="F5" s="18" t="n">
        <f aca="false">SUM(F6:F6)</f>
        <v>2276000</v>
      </c>
      <c r="G5" s="18" t="n">
        <f aca="false">SUM(G6:G6)</f>
        <v>1</v>
      </c>
      <c r="H5" s="14"/>
      <c r="I5" s="14"/>
      <c r="J5" s="14"/>
      <c r="K5" s="14"/>
    </row>
    <row r="6" s="24" customFormat="true" ht="69.75" hidden="false" customHeight="true" outlineLevel="0" collapsed="false">
      <c r="A6" s="19" t="n">
        <v>1</v>
      </c>
      <c r="B6" s="20" t="s">
        <v>14</v>
      </c>
      <c r="C6" s="21" t="n">
        <v>43031</v>
      </c>
      <c r="D6" s="21" t="n">
        <v>42940</v>
      </c>
      <c r="E6" s="22" t="n">
        <v>78371700</v>
      </c>
      <c r="F6" s="23" t="n">
        <v>2276000</v>
      </c>
      <c r="G6" s="22" t="n">
        <v>1</v>
      </c>
      <c r="H6" s="20" t="s">
        <v>15</v>
      </c>
      <c r="I6" s="20" t="s">
        <v>16</v>
      </c>
      <c r="J6" s="20"/>
      <c r="K6" s="20" t="s">
        <v>17</v>
      </c>
    </row>
    <row r="7" s="24" customFormat="true" ht="24.75" hidden="false" customHeight="true" outlineLevel="0" collapsed="false">
      <c r="A7" s="25" t="s">
        <v>18</v>
      </c>
      <c r="B7" s="26"/>
      <c r="C7" s="27"/>
      <c r="D7" s="21"/>
      <c r="E7" s="28" t="n">
        <f aca="false">SUM(E8:E23)</f>
        <v>97988773</v>
      </c>
      <c r="F7" s="28" t="n">
        <f aca="false">SUM(F8:F23)</f>
        <v>0</v>
      </c>
      <c r="G7" s="29" t="n">
        <f aca="false">SUM(G8:G23)</f>
        <v>16</v>
      </c>
      <c r="H7" s="30"/>
      <c r="I7" s="20"/>
      <c r="J7" s="20"/>
      <c r="K7" s="30"/>
    </row>
    <row r="8" s="24" customFormat="true" ht="46.5" hidden="false" customHeight="true" outlineLevel="0" collapsed="false">
      <c r="A8" s="19" t="n">
        <v>1</v>
      </c>
      <c r="B8" s="20" t="s">
        <v>19</v>
      </c>
      <c r="C8" s="21" t="n">
        <v>42906</v>
      </c>
      <c r="D8" s="21" t="n">
        <v>42879</v>
      </c>
      <c r="E8" s="23" t="n">
        <v>6985000</v>
      </c>
      <c r="F8" s="23" t="n">
        <v>0</v>
      </c>
      <c r="G8" s="20" t="n">
        <v>1</v>
      </c>
      <c r="H8" s="31" t="s">
        <v>15</v>
      </c>
      <c r="I8" s="20" t="s">
        <v>20</v>
      </c>
      <c r="J8" s="20"/>
      <c r="K8" s="20" t="s">
        <v>21</v>
      </c>
    </row>
    <row r="9" s="24" customFormat="true" ht="46.5" hidden="false" customHeight="true" outlineLevel="0" collapsed="false">
      <c r="A9" s="19" t="n">
        <v>2</v>
      </c>
      <c r="B9" s="20" t="s">
        <v>22</v>
      </c>
      <c r="C9" s="21" t="n">
        <v>42906</v>
      </c>
      <c r="D9" s="21" t="n">
        <v>42879</v>
      </c>
      <c r="E9" s="23" t="n">
        <v>3700000</v>
      </c>
      <c r="F9" s="23" t="n">
        <v>0</v>
      </c>
      <c r="G9" s="20" t="n">
        <v>1</v>
      </c>
      <c r="H9" s="31" t="s">
        <v>15</v>
      </c>
      <c r="I9" s="20" t="s">
        <v>20</v>
      </c>
      <c r="J9" s="20"/>
      <c r="K9" s="20" t="s">
        <v>21</v>
      </c>
    </row>
    <row r="10" s="24" customFormat="true" ht="46.5" hidden="false" customHeight="true" outlineLevel="0" collapsed="false">
      <c r="A10" s="19" t="n">
        <v>3</v>
      </c>
      <c r="B10" s="20" t="s">
        <v>23</v>
      </c>
      <c r="C10" s="21" t="n">
        <v>43332</v>
      </c>
      <c r="D10" s="21" t="n">
        <v>43282</v>
      </c>
      <c r="E10" s="23" t="n">
        <v>3885000</v>
      </c>
      <c r="F10" s="23" t="n">
        <v>0</v>
      </c>
      <c r="G10" s="20" t="n">
        <v>1</v>
      </c>
      <c r="H10" s="31" t="s">
        <v>15</v>
      </c>
      <c r="I10" s="20" t="s">
        <v>20</v>
      </c>
      <c r="J10" s="20"/>
      <c r="K10" s="20" t="s">
        <v>21</v>
      </c>
    </row>
    <row r="11" s="24" customFormat="true" ht="46.5" hidden="false" customHeight="true" outlineLevel="0" collapsed="false">
      <c r="A11" s="19" t="n">
        <v>4</v>
      </c>
      <c r="B11" s="20" t="s">
        <v>23</v>
      </c>
      <c r="C11" s="21" t="n">
        <v>42906</v>
      </c>
      <c r="D11" s="21" t="n">
        <v>42879</v>
      </c>
      <c r="E11" s="23" t="n">
        <v>3700000</v>
      </c>
      <c r="F11" s="23" t="n">
        <v>0</v>
      </c>
      <c r="G11" s="20" t="n">
        <v>1</v>
      </c>
      <c r="H11" s="31" t="s">
        <v>15</v>
      </c>
      <c r="I11" s="20" t="s">
        <v>20</v>
      </c>
      <c r="J11" s="20"/>
      <c r="K11" s="20" t="s">
        <v>21</v>
      </c>
    </row>
    <row r="12" s="24" customFormat="true" ht="46.5" hidden="false" customHeight="true" outlineLevel="0" collapsed="false">
      <c r="A12" s="19" t="n">
        <v>5</v>
      </c>
      <c r="B12" s="20" t="s">
        <v>24</v>
      </c>
      <c r="C12" s="21" t="n">
        <v>43703</v>
      </c>
      <c r="D12" s="21" t="n">
        <v>43697</v>
      </c>
      <c r="E12" s="23" t="n">
        <v>2677000</v>
      </c>
      <c r="F12" s="23" t="n">
        <v>0</v>
      </c>
      <c r="G12" s="20" t="n">
        <v>1</v>
      </c>
      <c r="H12" s="31" t="s">
        <v>15</v>
      </c>
      <c r="I12" s="20" t="s">
        <v>25</v>
      </c>
      <c r="J12" s="20"/>
      <c r="K12" s="20" t="s">
        <v>21</v>
      </c>
    </row>
    <row r="13" s="24" customFormat="true" ht="46.5" hidden="false" customHeight="true" outlineLevel="0" collapsed="false">
      <c r="A13" s="19" t="n">
        <v>6</v>
      </c>
      <c r="B13" s="20" t="s">
        <v>24</v>
      </c>
      <c r="C13" s="21" t="n">
        <v>43703</v>
      </c>
      <c r="D13" s="21" t="n">
        <v>43697</v>
      </c>
      <c r="E13" s="23" t="n">
        <v>2677000</v>
      </c>
      <c r="F13" s="23" t="n">
        <v>0</v>
      </c>
      <c r="G13" s="20" t="n">
        <v>1</v>
      </c>
      <c r="H13" s="31" t="s">
        <v>15</v>
      </c>
      <c r="I13" s="20" t="s">
        <v>25</v>
      </c>
      <c r="J13" s="20"/>
      <c r="K13" s="20" t="s">
        <v>21</v>
      </c>
    </row>
    <row r="14" s="24" customFormat="true" ht="46.5" hidden="false" customHeight="true" outlineLevel="0" collapsed="false">
      <c r="A14" s="19" t="n">
        <v>7</v>
      </c>
      <c r="B14" s="20" t="s">
        <v>26</v>
      </c>
      <c r="C14" s="21" t="n">
        <v>42874</v>
      </c>
      <c r="D14" s="21" t="n">
        <v>41000</v>
      </c>
      <c r="E14" s="23" t="n">
        <v>6909091</v>
      </c>
      <c r="F14" s="23" t="n">
        <v>0</v>
      </c>
      <c r="G14" s="20" t="n">
        <v>1</v>
      </c>
      <c r="H14" s="31" t="s">
        <v>15</v>
      </c>
      <c r="I14" s="20" t="s">
        <v>16</v>
      </c>
      <c r="J14" s="20"/>
      <c r="K14" s="20" t="s">
        <v>21</v>
      </c>
    </row>
    <row r="15" s="24" customFormat="true" ht="46.5" hidden="false" customHeight="true" outlineLevel="0" collapsed="false">
      <c r="A15" s="19" t="n">
        <v>8</v>
      </c>
      <c r="B15" s="20" t="s">
        <v>27</v>
      </c>
      <c r="C15" s="21" t="n">
        <v>42089</v>
      </c>
      <c r="D15" s="21" t="n">
        <v>42084</v>
      </c>
      <c r="E15" s="23" t="n">
        <v>1200000</v>
      </c>
      <c r="F15" s="23" t="n">
        <v>0</v>
      </c>
      <c r="G15" s="20" t="n">
        <v>1</v>
      </c>
      <c r="H15" s="31" t="s">
        <v>15</v>
      </c>
      <c r="I15" s="20" t="s">
        <v>16</v>
      </c>
      <c r="J15" s="20"/>
      <c r="K15" s="20" t="s">
        <v>21</v>
      </c>
    </row>
    <row r="16" s="24" customFormat="true" ht="46.5" hidden="false" customHeight="true" outlineLevel="0" collapsed="false">
      <c r="A16" s="19" t="n">
        <v>9</v>
      </c>
      <c r="B16" s="20" t="s">
        <v>26</v>
      </c>
      <c r="C16" s="21" t="n">
        <v>42874</v>
      </c>
      <c r="D16" s="21" t="n">
        <v>41000</v>
      </c>
      <c r="E16" s="23" t="n">
        <v>6909091</v>
      </c>
      <c r="F16" s="23" t="n">
        <v>0</v>
      </c>
      <c r="G16" s="20" t="n">
        <v>1</v>
      </c>
      <c r="H16" s="31" t="s">
        <v>15</v>
      </c>
      <c r="I16" s="20" t="s">
        <v>28</v>
      </c>
      <c r="J16" s="20"/>
      <c r="K16" s="20" t="s">
        <v>21</v>
      </c>
    </row>
    <row r="17" s="24" customFormat="true" ht="46.5" hidden="false" customHeight="true" outlineLevel="0" collapsed="false">
      <c r="A17" s="19" t="n">
        <v>10</v>
      </c>
      <c r="B17" s="20" t="s">
        <v>29</v>
      </c>
      <c r="C17" s="21" t="n">
        <v>42758</v>
      </c>
      <c r="D17" s="21" t="n">
        <v>42564</v>
      </c>
      <c r="E17" s="23" t="n">
        <v>6600000</v>
      </c>
      <c r="F17" s="23" t="n">
        <v>0</v>
      </c>
      <c r="G17" s="20" t="n">
        <v>1</v>
      </c>
      <c r="H17" s="31" t="s">
        <v>15</v>
      </c>
      <c r="I17" s="20" t="s">
        <v>28</v>
      </c>
      <c r="J17" s="20"/>
      <c r="K17" s="20" t="s">
        <v>21</v>
      </c>
    </row>
    <row r="18" s="24" customFormat="true" ht="46.5" hidden="false" customHeight="true" outlineLevel="0" collapsed="false">
      <c r="A18" s="19" t="n">
        <v>11</v>
      </c>
      <c r="B18" s="20" t="s">
        <v>23</v>
      </c>
      <c r="C18" s="21" t="n">
        <v>42758</v>
      </c>
      <c r="D18" s="21" t="n">
        <v>42564</v>
      </c>
      <c r="E18" s="23" t="n">
        <v>3700000</v>
      </c>
      <c r="F18" s="23" t="n">
        <v>0</v>
      </c>
      <c r="G18" s="20" t="n">
        <v>1</v>
      </c>
      <c r="H18" s="31" t="s">
        <v>15</v>
      </c>
      <c r="I18" s="20" t="s">
        <v>30</v>
      </c>
      <c r="J18" s="20"/>
      <c r="K18" s="20" t="s">
        <v>21</v>
      </c>
    </row>
    <row r="19" s="24" customFormat="true" ht="46.5" hidden="false" customHeight="true" outlineLevel="0" collapsed="false">
      <c r="A19" s="19" t="n">
        <v>12</v>
      </c>
      <c r="B19" s="20" t="s">
        <v>31</v>
      </c>
      <c r="C19" s="21" t="n">
        <v>41449</v>
      </c>
      <c r="D19" s="21" t="n">
        <v>39809</v>
      </c>
      <c r="E19" s="22" t="n">
        <v>24180000</v>
      </c>
      <c r="F19" s="32" t="n">
        <v>0</v>
      </c>
      <c r="G19" s="32" t="n">
        <v>1</v>
      </c>
      <c r="H19" s="31" t="s">
        <v>15</v>
      </c>
      <c r="I19" s="20" t="s">
        <v>16</v>
      </c>
      <c r="J19" s="20"/>
      <c r="K19" s="20" t="s">
        <v>21</v>
      </c>
    </row>
    <row r="20" s="24" customFormat="true" ht="46.5" hidden="false" customHeight="true" outlineLevel="0" collapsed="false">
      <c r="A20" s="19" t="n">
        <v>13</v>
      </c>
      <c r="B20" s="20" t="s">
        <v>32</v>
      </c>
      <c r="C20" s="21" t="n">
        <v>41408</v>
      </c>
      <c r="D20" s="21" t="n">
        <v>41408</v>
      </c>
      <c r="E20" s="22" t="n">
        <v>2286363.5</v>
      </c>
      <c r="F20" s="32" t="n">
        <v>0</v>
      </c>
      <c r="G20" s="32" t="n">
        <v>1</v>
      </c>
      <c r="H20" s="31" t="s">
        <v>15</v>
      </c>
      <c r="I20" s="20" t="s">
        <v>20</v>
      </c>
      <c r="J20" s="20"/>
      <c r="K20" s="20" t="s">
        <v>21</v>
      </c>
    </row>
    <row r="21" s="24" customFormat="true" ht="46.5" hidden="false" customHeight="true" outlineLevel="0" collapsed="false">
      <c r="A21" s="19" t="n">
        <v>14</v>
      </c>
      <c r="B21" s="20" t="s">
        <v>32</v>
      </c>
      <c r="C21" s="21" t="n">
        <v>41408</v>
      </c>
      <c r="D21" s="21" t="n">
        <v>41408</v>
      </c>
      <c r="E21" s="22" t="n">
        <v>2286363.5</v>
      </c>
      <c r="F21" s="32" t="n">
        <v>0</v>
      </c>
      <c r="G21" s="32" t="n">
        <v>1</v>
      </c>
      <c r="H21" s="31" t="s">
        <v>15</v>
      </c>
      <c r="I21" s="20" t="s">
        <v>16</v>
      </c>
      <c r="J21" s="20"/>
      <c r="K21" s="20" t="s">
        <v>21</v>
      </c>
    </row>
    <row r="22" s="24" customFormat="true" ht="46.5" hidden="false" customHeight="true" outlineLevel="0" collapsed="false">
      <c r="A22" s="19" t="n">
        <v>15</v>
      </c>
      <c r="B22" s="20" t="s">
        <v>33</v>
      </c>
      <c r="C22" s="21" t="n">
        <v>41449</v>
      </c>
      <c r="D22" s="21" t="n">
        <v>40842</v>
      </c>
      <c r="E22" s="23" t="n">
        <v>14657500</v>
      </c>
      <c r="F22" s="23" t="n">
        <v>0</v>
      </c>
      <c r="G22" s="20" t="n">
        <v>1</v>
      </c>
      <c r="H22" s="31" t="s">
        <v>15</v>
      </c>
      <c r="I22" s="20" t="s">
        <v>34</v>
      </c>
      <c r="J22" s="20"/>
      <c r="K22" s="20" t="s">
        <v>21</v>
      </c>
    </row>
    <row r="23" s="24" customFormat="true" ht="46.5" hidden="false" customHeight="true" outlineLevel="0" collapsed="false">
      <c r="A23" s="19" t="n">
        <v>16</v>
      </c>
      <c r="B23" s="20" t="s">
        <v>35</v>
      </c>
      <c r="C23" s="21" t="n">
        <v>41215</v>
      </c>
      <c r="D23" s="21" t="n">
        <v>40794</v>
      </c>
      <c r="E23" s="23" t="n">
        <v>5636364</v>
      </c>
      <c r="F23" s="23" t="n">
        <v>0</v>
      </c>
      <c r="G23" s="20" t="n">
        <v>1</v>
      </c>
      <c r="H23" s="31" t="s">
        <v>15</v>
      </c>
      <c r="I23" s="20" t="s">
        <v>34</v>
      </c>
      <c r="J23" s="20"/>
      <c r="K23" s="20" t="s">
        <v>21</v>
      </c>
    </row>
    <row r="24" s="24" customFormat="true" ht="30.75" hidden="false" customHeight="true" outlineLevel="0" collapsed="false">
      <c r="A24" s="19"/>
      <c r="B24" s="33"/>
      <c r="C24" s="33"/>
      <c r="D24" s="33"/>
      <c r="E24" s="34" t="n">
        <f aca="false">E5+E7</f>
        <v>176360473</v>
      </c>
      <c r="F24" s="35" t="n">
        <f aca="false">F5+F7</f>
        <v>2276000</v>
      </c>
      <c r="G24" s="35" t="n">
        <f aca="false">G5+G7</f>
        <v>17</v>
      </c>
      <c r="H24" s="20"/>
      <c r="I24" s="20"/>
      <c r="J24" s="20"/>
      <c r="K24" s="36"/>
    </row>
  </sheetData>
  <autoFilter ref="A4:K8"/>
  <mergeCells count="4">
    <mergeCell ref="A1:K1"/>
    <mergeCell ref="A2:K2"/>
    <mergeCell ref="B3:I3"/>
    <mergeCell ref="B24:D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1:30:26Z</dcterms:created>
  <dc:creator>Windows User</dc:creator>
  <dc:description/>
  <dc:language>en-US</dc:language>
  <cp:lastModifiedBy>Bich Ngo Ngoc (VP&amp;DVNB-QLTS&amp;ML)</cp:lastModifiedBy>
  <cp:lastPrinted>2022-06-21T03:30:58Z</cp:lastPrinted>
  <dcterms:modified xsi:type="dcterms:W3CDTF">2022-11-04T06:19:54Z</dcterms:modified>
  <cp:revision>0</cp:revision>
  <dc:subject/>
  <dc:title/>
</cp:coreProperties>
</file>