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ướng dẫn thực hiện" sheetId="1" state="hidden" r:id="rId2"/>
    <sheet name="DS TS" sheetId="2" state="hidden" r:id="rId3"/>
    <sheet name="SGV" sheetId="3" state="hidden" r:id="rId4"/>
    <sheet name="DS tài sản thanh lý" sheetId="4" state="visible" r:id="rId5"/>
    <sheet name="PL02 DS tài sản nội thất" sheetId="5" state="hidden" r:id="rId6"/>
  </sheets>
  <definedNames>
    <definedName function="false" hidden="true" localSheetId="3" name="_xlnm._FilterDatabase" vbProcedure="false">'DS tài sản thanh lý'!$A$8:$M$108</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59">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DANG SÁCH TÀI SẢN THANH LÝ</t>
  </si>
  <si>
    <t xml:space="preserve">Tại MSB Đăk Lăk</t>
  </si>
  <si>
    <t xml:space="preserve">TT</t>
  </si>
  <si>
    <t xml:space="preserve">Số Tài sản</t>
  </si>
  <si>
    <t xml:space="preserve">Mã TS QL</t>
  </si>
  <si>
    <t xml:space="preserve">Tên tài sản</t>
  </si>
  <si>
    <t xml:space="preserve">Ngày nhập tài sản</t>
  </si>
  <si>
    <t xml:space="preserve">Ngày sử dụng</t>
  </si>
  <si>
    <t xml:space="preserve">Nguyên giá</t>
  </si>
  <si>
    <t xml:space="preserve">Giá trị còn lại ngày (01/06/2023)</t>
  </si>
  <si>
    <t xml:space="preserve">SL</t>
  </si>
  <si>
    <t xml:space="preserve">Tình trạng trên sổ sách</t>
  </si>
  <si>
    <t xml:space="preserve">Tình trạng kiểm kê đánh giá thực tế</t>
  </si>
  <si>
    <t xml:space="preserve">Đơn vị quản lý</t>
  </si>
  <si>
    <t xml:space="preserve">Phương án</t>
  </si>
  <si>
    <t xml:space="preserve">Lý do không tận dụng</t>
  </si>
  <si>
    <t xml:space="preserve">I.</t>
  </si>
  <si>
    <t xml:space="preserve">Máy móc thiết bị</t>
  </si>
  <si>
    <t xml:space="preserve">0230.CN.49</t>
  </si>
  <si>
    <t xml:space="preserve"> CSTS90000032</t>
  </si>
  <si>
    <t xml:space="preserve">Mạng điện nội bộ</t>
  </si>
  <si>
    <t xml:space="preserve">Đang sử dụng – TS dùng chung</t>
  </si>
  <si>
    <t xml:space="preserve">CN Đắc Lắc.RB - Trung tâm KHCN (tỉnh cấp 1)/Trung tâm Kinh doanh (tỉnh cấp 2).</t>
  </si>
  <si>
    <t xml:space="preserve">0230.CN.48</t>
  </si>
  <si>
    <t xml:space="preserve"> CSTS00001239</t>
  </si>
  <si>
    <t xml:space="preserve">CN Đắc Lắc.Phòng Dịch vụ hỗ trợ (Hà Nội/HCM/CN).</t>
  </si>
  <si>
    <t xml:space="preserve">0230.CM.311</t>
  </si>
  <si>
    <t xml:space="preserve"> TBTT00004654</t>
  </si>
  <si>
    <t xml:space="preserve">Nhập mới hệ thống âm thanh cho QTK số 1 (Ngô Quyền) (TBTT00004654)</t>
  </si>
  <si>
    <t xml:space="preserve">0230.CM.142</t>
  </si>
  <si>
    <t xml:space="preserve"> CSTS00001240</t>
  </si>
  <si>
    <t xml:space="preserve">Mạng điện thoại</t>
  </si>
  <si>
    <t xml:space="preserve">0230.TS.48</t>
  </si>
  <si>
    <t xml:space="preserve"> CSTS00001238</t>
  </si>
  <si>
    <t xml:space="preserve">Mạng Lan</t>
  </si>
  <si>
    <t xml:space="preserve">0230.CN.27</t>
  </si>
  <si>
    <t xml:space="preserve"> ITMA00003854</t>
  </si>
  <si>
    <t xml:space="preserve">Tủ Rack 19</t>
  </si>
  <si>
    <t xml:space="preserve">0230.CM.346</t>
  </si>
  <si>
    <t xml:space="preserve"> 004561044397</t>
  </si>
  <si>
    <t xml:space="preserve">Máy lạnh Mitsubishi 09C1</t>
  </si>
  <si>
    <t xml:space="preserve">0230.CM.547688</t>
  </si>
  <si>
    <t xml:space="preserve"> 003961041754</t>
  </si>
  <si>
    <t xml:space="preserve">Điều hòa LG 1 chiều F09CN 9000BTU</t>
  </si>
  <si>
    <t xml:space="preserve">0230.CM.114</t>
  </si>
  <si>
    <t xml:space="preserve"> TBDL00004163</t>
  </si>
  <si>
    <t xml:space="preserve">Máy lạnh treo tường Funiki 2.0HP 1</t>
  </si>
  <si>
    <t xml:space="preserve">0230.CN.13</t>
  </si>
  <si>
    <t xml:space="preserve"> VP00003664</t>
  </si>
  <si>
    <t xml:space="preserve">Máy in sổ PR9</t>
  </si>
  <si>
    <t xml:space="preserve">0230.CN.10</t>
  </si>
  <si>
    <t xml:space="preserve"> VP00003736</t>
  </si>
  <si>
    <t xml:space="preserve">CN Đắc Lắc.Chức năng Vận hành kho quỹ (Hà Nội/HCM/Chi nhánh).</t>
  </si>
  <si>
    <t xml:space="preserve">0230.CN.9</t>
  </si>
  <si>
    <t xml:space="preserve"> VP00003735</t>
  </si>
  <si>
    <t xml:space="preserve">0230.CM.57</t>
  </si>
  <si>
    <t xml:space="preserve"> TBVP00003732</t>
  </si>
  <si>
    <t xml:space="preserve">Máy in Lazes Conon 3300 1</t>
  </si>
  <si>
    <t xml:space="preserve">0230.CM.53</t>
  </si>
  <si>
    <t xml:space="preserve"> TBVP00003670</t>
  </si>
  <si>
    <t xml:space="preserve">May in LBP6650DN cua CPC</t>
  </si>
  <si>
    <t xml:space="preserve">0230.CM.61</t>
  </si>
  <si>
    <t xml:space="preserve"> TBVP00003672</t>
  </si>
  <si>
    <t xml:space="preserve">Máy in Lazes Conon 3300 3</t>
  </si>
  <si>
    <t xml:space="preserve">0230.CM.63</t>
  </si>
  <si>
    <t xml:space="preserve"> TBVP00003495</t>
  </si>
  <si>
    <t xml:space="preserve">Máy in canon AIO D520</t>
  </si>
  <si>
    <t xml:space="preserve">0230.CM.317</t>
  </si>
  <si>
    <t xml:space="preserve"> 02300061040494</t>
  </si>
  <si>
    <t xml:space="preserve">Máy scan HP</t>
  </si>
  <si>
    <t xml:space="preserve">0230.CN.42</t>
  </si>
  <si>
    <t xml:space="preserve"> TBVP00003650</t>
  </si>
  <si>
    <t xml:space="preserve">Máy chiếu Otoma EX550</t>
  </si>
  <si>
    <t xml:space="preserve">0230.CM.302</t>
  </si>
  <si>
    <t xml:space="preserve"> ITMA00003867</t>
  </si>
  <si>
    <t xml:space="preserve">Closerack 27U (ITMA00003867)</t>
  </si>
  <si>
    <t xml:space="preserve">0230.CM.65</t>
  </si>
  <si>
    <t xml:space="preserve"> TBDL00003965</t>
  </si>
  <si>
    <t xml:space="preserve">Bộ Lưu điện APC 1500VA</t>
  </si>
  <si>
    <t xml:space="preserve">0230.CM.66</t>
  </si>
  <si>
    <t xml:space="preserve"> TBDL00003951</t>
  </si>
  <si>
    <t xml:space="preserve">UPS 1500 VA (APC)</t>
  </si>
  <si>
    <t xml:space="preserve">0230.CM.90</t>
  </si>
  <si>
    <t xml:space="preserve"> TBKQ00003502</t>
  </si>
  <si>
    <t xml:space="preserve">Đèn kiểm tra tiền giả Augus</t>
  </si>
  <si>
    <t xml:space="preserve">0230.CM.85</t>
  </si>
  <si>
    <t xml:space="preserve"> TBKQ00003140</t>
  </si>
  <si>
    <t xml:space="preserve">Máy soi tiền ArGus 4</t>
  </si>
  <si>
    <t xml:space="preserve">0230.CM.125</t>
  </si>
  <si>
    <t xml:space="preserve"> TBDL00003954</t>
  </si>
  <si>
    <t xml:space="preserve">Bình nước uống nóng lạnh KANGAROO 2</t>
  </si>
  <si>
    <t xml:space="preserve">0230.CM.347</t>
  </si>
  <si>
    <t xml:space="preserve"> 004561044398</t>
  </si>
  <si>
    <t xml:space="preserve">0230.CN.6</t>
  </si>
  <si>
    <t xml:space="preserve"> VP00003731</t>
  </si>
  <si>
    <t xml:space="preserve">0230.CM.337</t>
  </si>
  <si>
    <t xml:space="preserve"> 0011_0061055580</t>
  </si>
  <si>
    <t xml:space="preserve">PGD Đăk Lăk nhập mới 1 máy bó tiền thếp Modul 16L</t>
  </si>
  <si>
    <t xml:space="preserve">0230.CM.349</t>
  </si>
  <si>
    <t xml:space="preserve"> 00110610578713</t>
  </si>
  <si>
    <t xml:space="preserve">Máy bó tiền thếp</t>
  </si>
  <si>
    <t xml:space="preserve">0230.CM.356</t>
  </si>
  <si>
    <t xml:space="preserve"> 00110610577418</t>
  </si>
  <si>
    <t xml:space="preserve">Máy bó tiền cục Modul 996</t>
  </si>
  <si>
    <t xml:space="preserve">0230.CM.348</t>
  </si>
  <si>
    <t xml:space="preserve"> 00110610578712</t>
  </si>
  <si>
    <t xml:space="preserve">Máy bó tiền cọc</t>
  </si>
  <si>
    <t xml:space="preserve">II</t>
  </si>
  <si>
    <t xml:space="preserve">Nội thất văn phòng</t>
  </si>
  <si>
    <t xml:space="preserve">0230.CM.158</t>
  </si>
  <si>
    <t xml:space="preserve"> NTVP00016490</t>
  </si>
  <si>
    <t xml:space="preserve">Tủ thấp KV CSO 2</t>
  </si>
  <si>
    <t xml:space="preserve">0230.CM.313</t>
  </si>
  <si>
    <t xml:space="preserve"> 02300003494807</t>
  </si>
  <si>
    <t xml:space="preserve">Bộ giá sắt lưu chứng từ</t>
  </si>
  <si>
    <t xml:space="preserve">0230.CM.314</t>
  </si>
  <si>
    <t xml:space="preserve"> 02300003494808</t>
  </si>
  <si>
    <t xml:space="preserve">0230.CN.44</t>
  </si>
  <si>
    <t xml:space="preserve"> NTVP00016469</t>
  </si>
  <si>
    <t xml:space="preserve">Hệ tủ cao sát trần (Phòng Mannager)</t>
  </si>
  <si>
    <t xml:space="preserve">0230.CN.46</t>
  </si>
  <si>
    <t xml:space="preserve"> NTVP00016494</t>
  </si>
  <si>
    <t xml:space="preserve">Hệ Sofa tròn KV Khách chờ TTKHDN</t>
  </si>
  <si>
    <t xml:space="preserve">0230.CN.50</t>
  </si>
  <si>
    <t xml:space="preserve">CSTS00001246</t>
  </si>
  <si>
    <t xml:space="preserve">Post ATM của ATM thứ nhất</t>
  </si>
  <si>
    <t xml:space="preserve">0230.CM.150</t>
  </si>
  <si>
    <t xml:space="preserve"> NTVP00016605</t>
  </si>
  <si>
    <t xml:space="preserve">Tủ thấp phòng VIP TTKHCN</t>
  </si>
  <si>
    <t xml:space="preserve">0230.CM.145</t>
  </si>
  <si>
    <t xml:space="preserve"> NTVP00016510</t>
  </si>
  <si>
    <t xml:space="preserve">Tủ sách 2</t>
  </si>
  <si>
    <t xml:space="preserve">0230.CM.157</t>
  </si>
  <si>
    <t xml:space="preserve"> NTVP00016484</t>
  </si>
  <si>
    <t xml:space="preserve">Tủ thấp KV CSO 1</t>
  </si>
  <si>
    <t xml:space="preserve">0230.CM.162</t>
  </si>
  <si>
    <t xml:space="preserve"> NTVP00016521</t>
  </si>
  <si>
    <t xml:space="preserve">Hộc di động KVGD TTKHDN 3</t>
  </si>
  <si>
    <t xml:space="preserve">0230.CM.161</t>
  </si>
  <si>
    <t xml:space="preserve"> NTVP00016522</t>
  </si>
  <si>
    <t xml:space="preserve">Hộc di động KVGD TTKHDN 2</t>
  </si>
  <si>
    <t xml:space="preserve">CN Đắc Lắc.Hậu kiểm và Kế toán giao dịch (HN-HCM).</t>
  </si>
  <si>
    <t xml:space="preserve">0230.CM.151</t>
  </si>
  <si>
    <t xml:space="preserve"> NTVP00016502</t>
  </si>
  <si>
    <t xml:space="preserve">Tủ phụ cho RM 1</t>
  </si>
  <si>
    <t xml:space="preserve">0230.CM.159</t>
  </si>
  <si>
    <t xml:space="preserve"> NTVP00016489</t>
  </si>
  <si>
    <t xml:space="preserve">Tủ thấp KV CSO 3</t>
  </si>
  <si>
    <t xml:space="preserve">0230.CM.153</t>
  </si>
  <si>
    <t xml:space="preserve"> NTVP00016474</t>
  </si>
  <si>
    <t xml:space="preserve">Hộc đi động phòng Mannager</t>
  </si>
  <si>
    <t xml:space="preserve">0230.CM.144</t>
  </si>
  <si>
    <t xml:space="preserve"> NTVP00016591</t>
  </si>
  <si>
    <t xml:space="preserve">Tủ sách 1</t>
  </si>
  <si>
    <t xml:space="preserve">0230.CM.149</t>
  </si>
  <si>
    <t xml:space="preserve"> NTVP00016598</t>
  </si>
  <si>
    <t xml:space="preserve">Hộp Dropbox của TTKHCN</t>
  </si>
  <si>
    <t xml:space="preserve">0230.CM.296</t>
  </si>
  <si>
    <t xml:space="preserve"> NTVP00016668</t>
  </si>
  <si>
    <t xml:space="preserve">Tù file thấp (NTVP00016668)</t>
  </si>
  <si>
    <t xml:space="preserve">0230.CM.156</t>
  </si>
  <si>
    <t xml:space="preserve"> NTVP00016558</t>
  </si>
  <si>
    <t xml:space="preserve">Hộc di động KV CSO 3</t>
  </si>
  <si>
    <t xml:space="preserve">0230.CM.163</t>
  </si>
  <si>
    <t xml:space="preserve"> NTVP00016491</t>
  </si>
  <si>
    <t xml:space="preserve">Tủ Pantry thấp KV khách chờ TTKHDN</t>
  </si>
  <si>
    <t xml:space="preserve">0230.CM.220</t>
  </si>
  <si>
    <t xml:space="preserve"> NTVP00016554</t>
  </si>
  <si>
    <t xml:space="preserve">Bàn làm việc CPC đặt tại CN 2</t>
  </si>
  <si>
    <t xml:space="preserve">0230.CM.206</t>
  </si>
  <si>
    <t xml:space="preserve"> NTVP00016471</t>
  </si>
  <si>
    <t xml:space="preserve">Bàn làm việc Mannager</t>
  </si>
  <si>
    <t xml:space="preserve">0230.CM.195</t>
  </si>
  <si>
    <t xml:space="preserve"> NTVP00016537</t>
  </si>
  <si>
    <t xml:space="preserve">Bàn làm việc phòng HC-KT 3</t>
  </si>
  <si>
    <t xml:space="preserve">0230.CM.192</t>
  </si>
  <si>
    <t xml:space="preserve"> NTVP00016603</t>
  </si>
  <si>
    <t xml:space="preserve">Bàn nước phòng VIP TTKHCN</t>
  </si>
  <si>
    <t xml:space="preserve">0230.CM.182</t>
  </si>
  <si>
    <t xml:space="preserve"> NTVP00016620</t>
  </si>
  <si>
    <t xml:space="preserve">Bàn đếm tiền kết hợp tủ để két 5</t>
  </si>
  <si>
    <t xml:space="preserve">0230.CM.197</t>
  </si>
  <si>
    <t xml:space="preserve"> NTVP00016533</t>
  </si>
  <si>
    <t xml:space="preserve">Bàn làm việc phòng HC-KT 5</t>
  </si>
  <si>
    <t xml:space="preserve">0230.CM.213</t>
  </si>
  <si>
    <t xml:space="preserve"> NTVP00016575</t>
  </si>
  <si>
    <t xml:space="preserve">Bàn làm việc IT KV Backoffice</t>
  </si>
  <si>
    <t xml:space="preserve">0230.CM.196</t>
  </si>
  <si>
    <t xml:space="preserve"> NTVP00016540</t>
  </si>
  <si>
    <t xml:space="preserve">Bàn làm việc phòng HC-KT 4</t>
  </si>
  <si>
    <t xml:space="preserve">0230.CM.216</t>
  </si>
  <si>
    <t xml:space="preserve"> NTVP00016493</t>
  </si>
  <si>
    <t xml:space="preserve">Bàn làm việc TTKHDN KV Backoffice 3</t>
  </si>
  <si>
    <t xml:space="preserve">0230.CM.299</t>
  </si>
  <si>
    <t xml:space="preserve"> NTVP00016649</t>
  </si>
  <si>
    <t xml:space="preserve">Bàn nước tròn kinh 10 ly + 4 ghế(NTVP00016649)</t>
  </si>
  <si>
    <t xml:space="preserve">0230.CM.198</t>
  </si>
  <si>
    <t xml:space="preserve"> NTVP00016546</t>
  </si>
  <si>
    <t xml:space="preserve">Bàn làm việc phòng HC-KT 6</t>
  </si>
  <si>
    <t xml:space="preserve">0230.CM.178</t>
  </si>
  <si>
    <t xml:space="preserve"> NTVP00016612</t>
  </si>
  <si>
    <t xml:space="preserve">Bàn đếm tiền kết hợp tủ để két 1</t>
  </si>
  <si>
    <t xml:space="preserve">0230.CM.292</t>
  </si>
  <si>
    <t xml:space="preserve"> NTVP00016660</t>
  </si>
  <si>
    <t xml:space="preserve">Bàn đếm tiền kết hợp tủ để két (NTVP00016660)</t>
  </si>
  <si>
    <t xml:space="preserve">0230.CM.200</t>
  </si>
  <si>
    <t xml:space="preserve"> NTVP00016545</t>
  </si>
  <si>
    <t xml:space="preserve">Bàn làm việc phòng HC-KT 8</t>
  </si>
  <si>
    <t xml:space="preserve">0230.CM.194</t>
  </si>
  <si>
    <t xml:space="preserve"> NTVP00016530</t>
  </si>
  <si>
    <t xml:space="preserve">Bàn làm việc phòng HC-KT 2</t>
  </si>
  <si>
    <t xml:space="preserve">0230.CM.181</t>
  </si>
  <si>
    <t xml:space="preserve"> NTVP00016619</t>
  </si>
  <si>
    <t xml:space="preserve">Bàn đếm tiền kết hợp tủ để két 4</t>
  </si>
  <si>
    <t xml:space="preserve">0230.CM.218</t>
  </si>
  <si>
    <t xml:space="preserve"> NTVP00016599</t>
  </si>
  <si>
    <t xml:space="preserve">Bàn làm việc TTKHDN KV Backoffice 5</t>
  </si>
  <si>
    <t xml:space="preserve">0230.CM.199</t>
  </si>
  <si>
    <t xml:space="preserve"> NTVP00016549</t>
  </si>
  <si>
    <t xml:space="preserve">Bàn làm việc phòng HC-KT 7</t>
  </si>
  <si>
    <t xml:space="preserve">0230.CM.180</t>
  </si>
  <si>
    <t xml:space="preserve"> NTVP00016617</t>
  </si>
  <si>
    <t xml:space="preserve">Bàn đếm tiền kết hợp tủ để két 3</t>
  </si>
  <si>
    <t xml:space="preserve">0230.CM.290</t>
  </si>
  <si>
    <t xml:space="preserve"> NTVP00016658</t>
  </si>
  <si>
    <t xml:space="preserve">Bàn đếm tiền kết hợp tủ để két (NTVP00016658)</t>
  </si>
  <si>
    <t xml:space="preserve">0230.CM.219</t>
  </si>
  <si>
    <t xml:space="preserve"> NTVP00016610</t>
  </si>
  <si>
    <t xml:space="preserve">Bàn làm việc CPC đặt tại CN 1</t>
  </si>
  <si>
    <t xml:space="preserve">0230.CM.298</t>
  </si>
  <si>
    <t xml:space="preserve"> NTVP00016652</t>
  </si>
  <si>
    <t xml:space="preserve">Hộp DropBox (NTVP00016652)</t>
  </si>
  <si>
    <t xml:space="preserve">0230.CM.179</t>
  </si>
  <si>
    <t xml:space="preserve"> NTVP00016614</t>
  </si>
  <si>
    <t xml:space="preserve">Bàn đếm tiền kết hợp tủ để két 2</t>
  </si>
  <si>
    <t xml:space="preserve">0230.CM.193</t>
  </si>
  <si>
    <t xml:space="preserve"> NTVP00016536</t>
  </si>
  <si>
    <t xml:space="preserve">Bàn làm việc phòng HC-KT 1</t>
  </si>
  <si>
    <t xml:space="preserve">0230.CM.212</t>
  </si>
  <si>
    <t xml:space="preserve"> NTVP00016508</t>
  </si>
  <si>
    <t xml:space="preserve">Bàn nước KV khách chờ TTKHDN 2</t>
  </si>
  <si>
    <t xml:space="preserve">0230.CM.231</t>
  </si>
  <si>
    <t xml:space="preserve"> NTVP00016568</t>
  </si>
  <si>
    <t xml:space="preserve">Băng ghế chờ TTKHCN 2</t>
  </si>
  <si>
    <t xml:space="preserve">0230.CM.289</t>
  </si>
  <si>
    <t xml:space="preserve"> NTVP00016651</t>
  </si>
  <si>
    <t xml:space="preserve">Giá sách 2 mặt (NTVP00016651)</t>
  </si>
  <si>
    <t xml:space="preserve">0230.CM.306</t>
  </si>
  <si>
    <t xml:space="preserve"> NTVP00005161</t>
  </si>
  <si>
    <t xml:space="preserve">Ghế bar WX2356 (NTPV00005161)</t>
  </si>
  <si>
    <t xml:space="preserve">0230.CM.232</t>
  </si>
  <si>
    <t xml:space="preserve"> NTVP00016569</t>
  </si>
  <si>
    <t xml:space="preserve">Băng ghế chờ TTKHCN 3</t>
  </si>
  <si>
    <t xml:space="preserve">0230.CM.304</t>
  </si>
  <si>
    <t xml:space="preserve"> NTVP00005159</t>
  </si>
  <si>
    <t xml:space="preserve">Ghế bar WX2356 (NTPV00005159)</t>
  </si>
  <si>
    <t xml:space="preserve">0230.CM.399</t>
  </si>
  <si>
    <t xml:space="preserve"> 00110610593653</t>
  </si>
  <si>
    <t xml:space="preserve">Ghế khách hàng EPSILON EP107</t>
  </si>
  <si>
    <t xml:space="preserve">0230.CM.305</t>
  </si>
  <si>
    <t xml:space="preserve"> NTVP00005160</t>
  </si>
  <si>
    <t xml:space="preserve">Ghế bar WX2356 (NTPV00005160)</t>
  </si>
  <si>
    <t xml:space="preserve">0230.CM.239</t>
  </si>
  <si>
    <t xml:space="preserve"> NTVP00016513</t>
  </si>
  <si>
    <t xml:space="preserve">Băng ghế chờ KVGD TTKHDN 1</t>
  </si>
  <si>
    <t xml:space="preserve">0230.CM.303</t>
  </si>
  <si>
    <t xml:space="preserve"> NTVP00005158</t>
  </si>
  <si>
    <t xml:space="preserve">Ghế bar WX2356 (NTPV00005158)</t>
  </si>
  <si>
    <t xml:space="preserve">0230.CM.237</t>
  </si>
  <si>
    <t xml:space="preserve"> NTVP00016600</t>
  </si>
  <si>
    <t xml:space="preserve">Sofa đôi p.VIP TTKHCN</t>
  </si>
  <si>
    <t xml:space="preserve">0230.CM.236</t>
  </si>
  <si>
    <t xml:space="preserve"> NTVP00016601</t>
  </si>
  <si>
    <t xml:space="preserve">Sofa đơn phòng VIP TTKHCN 2</t>
  </si>
  <si>
    <t xml:space="preserve">0230.CM.235</t>
  </si>
  <si>
    <t xml:space="preserve"> NTVP00016602</t>
  </si>
  <si>
    <t xml:space="preserve">Sofa đơn phòng VIP TTKHCN 1</t>
  </si>
  <si>
    <t xml:space="preserve">0230.CM.330</t>
  </si>
  <si>
    <t xml:space="preserve">Hệ thống biển hiệu</t>
  </si>
  <si>
    <t xml:space="preserve">TỔNG CỘNG</t>
  </si>
  <si>
    <t xml:space="preserve">BIÊN BẢN KIỂM KÊ KIÊM ĐÁNH GIÁ TÀI SẢN ( Thiết bị nội thất )</t>
  </si>
  <si>
    <t xml:space="preserve">Tại MSB ……………..</t>
  </si>
  <si>
    <t xml:space="preserve">Giá trị còn lại ngày 28/02/2022</t>
  </si>
  <si>
    <t xml:space="preserve">Tình trạng</t>
  </si>
  <si>
    <t xml:space="preserve">Ghi chú</t>
  </si>
  <si>
    <t xml:space="preserve">I</t>
  </si>
  <si>
    <t xml:space="preserve">I. Tài sản cố định</t>
  </si>
  <si>
    <t xml:space="preserve">Công cụ lao động</t>
  </si>
  <si>
    <t xml:space="preserve">0180.CM.291</t>
  </si>
  <si>
    <t xml:space="preserve">  NTVP00016827</t>
  </si>
  <si>
    <t xml:space="preserve">TỦ THẤP PHÒNG VIP</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_(* #,##0.00_);_(* \(#,##0.00\);_(* \-??_);_(@_)"/>
    <numFmt numFmtId="168" formatCode="_-* #,##0\ _₫_-;\-* #,##0\ _₫_-;_-* \-??\ _₫_-;_-@_-"/>
    <numFmt numFmtId="169" formatCode="0"/>
    <numFmt numFmtId="170" formatCode="#,##0"/>
    <numFmt numFmtId="171" formatCode="00000000000000"/>
    <numFmt numFmtId="172" formatCode="_(* #,##0_);_(* \(#,##0\);_(* \-??_);_(@_)"/>
    <numFmt numFmtId="173" formatCode="_-* #,##0.00\ _₫_-;\-* #,##0.00\ _₫_-;_-* \-??\ _₫_-;_-@_-"/>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sz val="22"/>
      <color rgb="FF000000"/>
      <name val="Times New Roman"/>
      <family val="1"/>
    </font>
    <font>
      <sz val="20"/>
      <color rgb="FF000000"/>
      <name val="Times New Roman"/>
      <family val="1"/>
    </font>
    <font>
      <b val="true"/>
      <sz val="13"/>
      <color rgb="FF000000"/>
      <name val="Times New Roman"/>
      <family val="1"/>
    </font>
    <font>
      <b val="true"/>
      <sz val="20"/>
      <color rgb="FF000000"/>
      <name val="Times New Roman"/>
      <family val="1"/>
    </font>
    <font>
      <sz val="13"/>
      <color rgb="FF000000"/>
      <name val="Times New Roman"/>
      <family val="1"/>
    </font>
    <font>
      <b val="true"/>
      <sz val="14"/>
      <color rgb="FF000000"/>
      <name val="Times New Roman"/>
      <family val="1"/>
    </font>
    <font>
      <b val="true"/>
      <sz val="22"/>
      <color rgb="FF000000"/>
      <name val="Times New Roman"/>
      <family val="1"/>
    </font>
    <font>
      <sz val="14"/>
      <color rgb="FF000000"/>
      <name val="Times New Roman"/>
      <family val="1"/>
    </font>
    <font>
      <b val="true"/>
      <sz val="14"/>
      <name val="Times New Roman"/>
      <family val="1"/>
    </font>
    <font>
      <i val="true"/>
      <sz val="13"/>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4" fontId="36" fillId="6" borderId="14" xfId="0" applyFont="true" applyBorder="true" applyAlignment="true" applyProtection="false">
      <alignment horizontal="left" vertical="center" textRotation="0" wrapText="false" indent="0" shrinkToFit="false"/>
      <protection locked="true" hidden="false"/>
    </xf>
    <xf numFmtId="169" fontId="36" fillId="6" borderId="14" xfId="0" applyFont="true" applyBorder="true" applyAlignment="true" applyProtection="false">
      <alignment horizontal="left" vertical="center" textRotation="0" wrapText="false" indent="0" shrinkToFit="false"/>
      <protection locked="true" hidden="false"/>
    </xf>
    <xf numFmtId="165" fontId="36" fillId="6" borderId="14" xfId="0" applyFont="true" applyBorder="true" applyAlignment="true" applyProtection="false">
      <alignment horizontal="center" vertical="center" textRotation="0" wrapText="true" indent="0" shrinkToFit="false"/>
      <protection locked="true" hidden="false"/>
    </xf>
    <xf numFmtId="170" fontId="36" fillId="6" borderId="14" xfId="0" applyFont="true" applyBorder="true" applyAlignment="true" applyProtection="false">
      <alignment horizontal="center" vertical="center" textRotation="0" wrapText="true" indent="0" shrinkToFit="false"/>
      <protection locked="true" hidden="false"/>
    </xf>
    <xf numFmtId="164" fontId="36" fillId="6" borderId="12" xfId="0" applyFont="true" applyBorder="true" applyAlignment="true" applyProtection="false">
      <alignment horizontal="center" vertical="bottom" textRotation="0" wrapText="false" indent="0" shrinkToFit="false"/>
      <protection locked="true" hidden="false"/>
    </xf>
    <xf numFmtId="164" fontId="36" fillId="6"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2" xfId="56"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left" vertical="center" textRotation="0" wrapText="true" indent="0" shrinkToFit="false"/>
      <protection locked="true" hidden="false"/>
    </xf>
    <xf numFmtId="171" fontId="38" fillId="4" borderId="12" xfId="0" applyFont="true" applyBorder="true" applyAlignment="true" applyProtection="false">
      <alignment horizontal="left" vertical="center" textRotation="0" wrapText="true" indent="0" shrinkToFit="false"/>
      <protection locked="true" hidden="false"/>
    </xf>
    <xf numFmtId="165" fontId="38" fillId="4" borderId="12" xfId="0" applyFont="true" applyBorder="true" applyAlignment="true" applyProtection="false">
      <alignment horizontal="center" vertical="center" textRotation="0" wrapText="true" indent="0" shrinkToFit="false"/>
      <protection locked="true" hidden="false"/>
    </xf>
    <xf numFmtId="172" fontId="38" fillId="4" borderId="10" xfId="15"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0" borderId="12" xfId="56"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71" fontId="38" fillId="0" borderId="12" xfId="0" applyFont="true" applyBorder="true" applyAlignment="true" applyProtection="false">
      <alignment horizontal="lef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72" fontId="38" fillId="0" borderId="12" xfId="15" applyFont="true" applyBorder="true" applyAlignment="true" applyProtection="true">
      <alignment horizontal="left" vertical="center" textRotation="0" wrapText="true" indent="0" shrinkToFit="false"/>
      <protection locked="true" hidden="false"/>
    </xf>
    <xf numFmtId="172" fontId="38" fillId="4" borderId="12" xfId="15" applyFont="true" applyBorder="true" applyAlignment="true" applyProtection="true">
      <alignment horizontal="left" vertical="center" textRotation="0" wrapText="true" indent="0" shrinkToFit="false"/>
      <protection locked="true" hidden="false"/>
    </xf>
    <xf numFmtId="165" fontId="38" fillId="4" borderId="12" xfId="0" applyFont="true" applyBorder="true" applyAlignment="true" applyProtection="false">
      <alignment horizontal="left" vertical="center" textRotation="0" wrapText="true" indent="0" shrinkToFit="false"/>
      <protection locked="true" hidden="false"/>
    </xf>
    <xf numFmtId="170" fontId="36" fillId="6" borderId="12" xfId="0" applyFont="true" applyBorder="true" applyAlignment="true" applyProtection="false">
      <alignment horizontal="center" vertical="center" textRotation="0" wrapText="true" indent="0" shrinkToFit="false"/>
      <protection locked="true" hidden="false"/>
    </xf>
    <xf numFmtId="170" fontId="36" fillId="6" borderId="12" xfId="0" applyFont="true" applyBorder="true" applyAlignment="true" applyProtection="false">
      <alignment horizontal="left" vertical="center" textRotation="0" wrapText="true" indent="0" shrinkToFit="false"/>
      <protection locked="true" hidden="false"/>
    </xf>
    <xf numFmtId="165" fontId="36" fillId="6"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left"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left"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true" indent="0" shrinkToFit="false"/>
      <protection locked="true" hidden="false"/>
    </xf>
    <xf numFmtId="166" fontId="41" fillId="6" borderId="12" xfId="0" applyFont="true" applyBorder="true" applyAlignment="true" applyProtection="false">
      <alignment horizontal="center" vertical="center" textRotation="0" wrapText="true" indent="0" shrinkToFit="false"/>
      <protection locked="true" hidden="false"/>
    </xf>
    <xf numFmtId="170" fontId="41"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23">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45200</xdr:rowOff>
    </xdr:from>
    <xdr:to>
      <xdr:col>3</xdr:col>
      <xdr:colOff>3454920</xdr:colOff>
      <xdr:row>6</xdr:row>
      <xdr:rowOff>196560</xdr:rowOff>
    </xdr:to>
    <xdr:pic>
      <xdr:nvPicPr>
        <xdr:cNvPr id="1" name="Picture 5" descr=""/>
        <xdr:cNvPicPr/>
      </xdr:nvPicPr>
      <xdr:blipFill>
        <a:blip r:embed="rId2"/>
        <a:stretch/>
      </xdr:blipFill>
      <xdr:spPr>
        <a:xfrm>
          <a:off x="8436960" y="2878920"/>
          <a:ext cx="955080" cy="9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5120</xdr:rowOff>
    </xdr:to>
    <xdr:pic>
      <xdr:nvPicPr>
        <xdr:cNvPr id="3" name="Picture 1" descr=""/>
        <xdr:cNvPicPr/>
      </xdr:nvPicPr>
      <xdr:blipFill>
        <a:blip r:embed="rId2"/>
        <a:stretch/>
      </xdr:blipFill>
      <xdr:spPr>
        <a:xfrm>
          <a:off x="0" y="0"/>
          <a:ext cx="12805560" cy="108540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8520</xdr:colOff>
      <xdr:row>3</xdr:row>
      <xdr:rowOff>88920</xdr:rowOff>
    </xdr:to>
    <xdr:pic>
      <xdr:nvPicPr>
        <xdr:cNvPr id="5" name="Picture 1" descr=""/>
        <xdr:cNvPicPr/>
      </xdr:nvPicPr>
      <xdr:blipFill>
        <a:blip r:embed="rId1"/>
        <a:stretch/>
      </xdr:blipFill>
      <xdr:spPr>
        <a:xfrm>
          <a:off x="0" y="0"/>
          <a:ext cx="13097880" cy="115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12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P105" activeCellId="0" sqref="P105"/>
    </sheetView>
  </sheetViews>
  <sheetFormatPr defaultColWidth="9.171875" defaultRowHeight="28" zeroHeight="false" outlineLevelRow="0" outlineLevelCol="0"/>
  <cols>
    <col collapsed="false" customWidth="true" hidden="false" outlineLevel="0" max="1" min="1" style="52" width="6.53"/>
    <col collapsed="false" customWidth="true" hidden="false" outlineLevel="0" max="2" min="2" style="59" width="18.99"/>
    <col collapsed="false" customWidth="true" hidden="false" outlineLevel="0" max="3" min="3" style="60" width="20.9"/>
    <col collapsed="false" customWidth="true" hidden="false" outlineLevel="0" max="4" min="4" style="61" width="40.62"/>
    <col collapsed="false" customWidth="true" hidden="false" outlineLevel="0" max="5" min="5" style="62" width="16.53"/>
    <col collapsed="false" customWidth="true" hidden="false" outlineLevel="0" max="6" min="6" style="52" width="18.72"/>
    <col collapsed="false" customWidth="true" hidden="false" outlineLevel="0" max="7" min="7" style="52" width="26.9"/>
    <col collapsed="false" customWidth="true" hidden="false" outlineLevel="0" max="8" min="8" style="52" width="18.81"/>
    <col collapsed="false" customWidth="true" hidden="false" outlineLevel="0" max="9" min="9" style="52" width="13.44"/>
    <col collapsed="false" customWidth="true" hidden="false" outlineLevel="0" max="10" min="10" style="52" width="21.44"/>
    <col collapsed="false" customWidth="true" hidden="false" outlineLevel="0" max="11" min="11" style="52" width="14.53"/>
    <col collapsed="false" customWidth="true" hidden="false" outlineLevel="0" max="12" min="12" style="52" width="31.99"/>
    <col collapsed="false" customWidth="true" hidden="false" outlineLevel="0" max="13" min="13" style="52" width="13.53"/>
    <col collapsed="false" customWidth="true" hidden="false" outlineLevel="0" max="14" min="14" style="52" width="14.26"/>
    <col collapsed="false" customWidth="false" hidden="false" outlineLevel="0" max="55" min="15" style="63" width="9.17"/>
    <col collapsed="false" customWidth="false" hidden="false" outlineLevel="0" max="257" min="56" style="52" width="9.17"/>
  </cols>
  <sheetData>
    <row r="5" s="63" customFormat="true" ht="27" hidden="false" customHeight="true" outlineLevel="0" collapsed="false">
      <c r="A5" s="64" t="s">
        <v>62</v>
      </c>
      <c r="B5" s="64"/>
      <c r="C5" s="64"/>
      <c r="D5" s="64"/>
      <c r="E5" s="64"/>
      <c r="F5" s="64"/>
      <c r="G5" s="64"/>
      <c r="H5" s="64"/>
      <c r="I5" s="64"/>
      <c r="J5" s="64"/>
      <c r="K5" s="64"/>
      <c r="L5" s="64"/>
      <c r="M5" s="64"/>
      <c r="N5" s="65"/>
    </row>
    <row r="6" s="63" customFormat="true" ht="16.5" hidden="false" customHeight="false" outlineLevel="0" collapsed="false">
      <c r="A6" s="66" t="s">
        <v>63</v>
      </c>
      <c r="B6" s="66"/>
      <c r="C6" s="66"/>
      <c r="D6" s="66"/>
      <c r="E6" s="66"/>
      <c r="F6" s="66"/>
      <c r="G6" s="66"/>
      <c r="H6" s="66"/>
      <c r="I6" s="66"/>
      <c r="J6" s="66"/>
      <c r="K6" s="66"/>
      <c r="L6" s="66"/>
      <c r="M6" s="66"/>
      <c r="N6" s="67"/>
    </row>
    <row r="7" s="63" customFormat="true" ht="33" hidden="false" customHeight="true" outlineLevel="0" collapsed="false">
      <c r="A7" s="68"/>
      <c r="B7" s="68"/>
      <c r="C7" s="68"/>
      <c r="D7" s="68"/>
      <c r="E7" s="68"/>
      <c r="F7" s="68"/>
      <c r="G7" s="68"/>
      <c r="H7" s="68"/>
      <c r="I7" s="68"/>
      <c r="J7" s="68"/>
      <c r="K7" s="68"/>
      <c r="L7" s="68"/>
      <c r="M7" s="68"/>
      <c r="N7" s="69"/>
    </row>
    <row r="8" s="78" customFormat="true" ht="122.25" hidden="false" customHeight="true" outlineLevel="0" collapsed="false">
      <c r="A8" s="70" t="s">
        <v>64</v>
      </c>
      <c r="B8" s="71" t="s">
        <v>65</v>
      </c>
      <c r="C8" s="72" t="s">
        <v>66</v>
      </c>
      <c r="D8" s="73" t="s">
        <v>67</v>
      </c>
      <c r="E8" s="74" t="s">
        <v>68</v>
      </c>
      <c r="F8" s="75" t="s">
        <v>69</v>
      </c>
      <c r="G8" s="76" t="s">
        <v>70</v>
      </c>
      <c r="H8" s="77" t="s">
        <v>71</v>
      </c>
      <c r="I8" s="77" t="s">
        <v>72</v>
      </c>
      <c r="J8" s="77" t="s">
        <v>73</v>
      </c>
      <c r="K8" s="77" t="s">
        <v>74</v>
      </c>
      <c r="L8" s="77" t="s">
        <v>75</v>
      </c>
      <c r="M8" s="77" t="s">
        <v>76</v>
      </c>
      <c r="N8" s="77" t="s">
        <v>77</v>
      </c>
    </row>
    <row r="9" s="86" customFormat="true" ht="33.75" hidden="false" customHeight="true" outlineLevel="0" collapsed="false">
      <c r="A9" s="79" t="s">
        <v>78</v>
      </c>
      <c r="B9" s="80" t="s">
        <v>79</v>
      </c>
      <c r="C9" s="80"/>
      <c r="D9" s="80"/>
      <c r="E9" s="81"/>
      <c r="F9" s="82"/>
      <c r="G9" s="83" t="n">
        <f aca="false">SUM(G10:G50)</f>
        <v>365268658</v>
      </c>
      <c r="H9" s="83" t="n">
        <f aca="false">SUM(H10:H50)</f>
        <v>0</v>
      </c>
      <c r="I9" s="83" t="n">
        <f aca="false">SUM(I10:I50)</f>
        <v>41</v>
      </c>
      <c r="J9" s="79"/>
      <c r="K9" s="79"/>
      <c r="L9" s="79"/>
      <c r="M9" s="84"/>
      <c r="N9" s="85"/>
    </row>
    <row r="10" s="96" customFormat="true" ht="33.75" hidden="false" customHeight="true" outlineLevel="0" collapsed="false">
      <c r="A10" s="87" t="n">
        <v>1</v>
      </c>
      <c r="B10" s="88" t="s">
        <v>80</v>
      </c>
      <c r="C10" s="89" t="s">
        <v>81</v>
      </c>
      <c r="D10" s="88" t="s">
        <v>82</v>
      </c>
      <c r="E10" s="90" t="n">
        <v>40762</v>
      </c>
      <c r="F10" s="90" t="n">
        <v>40762</v>
      </c>
      <c r="G10" s="91" t="n">
        <v>19377000</v>
      </c>
      <c r="H10" s="92" t="n">
        <v>0</v>
      </c>
      <c r="I10" s="93" t="n">
        <v>1</v>
      </c>
      <c r="J10" s="88" t="s">
        <v>83</v>
      </c>
      <c r="K10" s="94" t="s">
        <v>49</v>
      </c>
      <c r="L10" s="88" t="s">
        <v>84</v>
      </c>
      <c r="M10" s="95" t="s">
        <v>50</v>
      </c>
      <c r="N10" s="92" t="s">
        <v>49</v>
      </c>
    </row>
    <row r="11" s="96" customFormat="true" ht="33.75" hidden="false" customHeight="true" outlineLevel="0" collapsed="false">
      <c r="A11" s="87" t="n">
        <v>2</v>
      </c>
      <c r="B11" s="88" t="s">
        <v>85</v>
      </c>
      <c r="C11" s="89" t="s">
        <v>86</v>
      </c>
      <c r="D11" s="88" t="s">
        <v>82</v>
      </c>
      <c r="E11" s="90" t="n">
        <v>40543</v>
      </c>
      <c r="F11" s="90" t="n">
        <v>40543</v>
      </c>
      <c r="G11" s="91" t="n">
        <v>19200000</v>
      </c>
      <c r="H11" s="92" t="n">
        <v>0</v>
      </c>
      <c r="I11" s="93" t="n">
        <v>1</v>
      </c>
      <c r="J11" s="88" t="s">
        <v>83</v>
      </c>
      <c r="K11" s="94" t="s">
        <v>49</v>
      </c>
      <c r="L11" s="88" t="s">
        <v>87</v>
      </c>
      <c r="M11" s="95" t="s">
        <v>50</v>
      </c>
      <c r="N11" s="92" t="s">
        <v>49</v>
      </c>
    </row>
    <row r="12" s="96" customFormat="true" ht="50.25" hidden="false" customHeight="true" outlineLevel="0" collapsed="false">
      <c r="A12" s="87" t="n">
        <v>3</v>
      </c>
      <c r="B12" s="88" t="s">
        <v>88</v>
      </c>
      <c r="C12" s="89" t="s">
        <v>89</v>
      </c>
      <c r="D12" s="88" t="s">
        <v>90</v>
      </c>
      <c r="E12" s="90" t="n">
        <v>41193</v>
      </c>
      <c r="F12" s="90" t="n">
        <v>41193</v>
      </c>
      <c r="G12" s="91" t="n">
        <v>6241800</v>
      </c>
      <c r="H12" s="92" t="n">
        <v>0</v>
      </c>
      <c r="I12" s="93" t="n">
        <v>1</v>
      </c>
      <c r="J12" s="88" t="s">
        <v>83</v>
      </c>
      <c r="K12" s="94" t="s">
        <v>49</v>
      </c>
      <c r="L12" s="88" t="s">
        <v>84</v>
      </c>
      <c r="M12" s="95" t="s">
        <v>50</v>
      </c>
      <c r="N12" s="92" t="s">
        <v>49</v>
      </c>
    </row>
    <row r="13" s="96" customFormat="true" ht="33.75" hidden="false" customHeight="true" outlineLevel="0" collapsed="false">
      <c r="A13" s="87" t="n">
        <v>4</v>
      </c>
      <c r="B13" s="88" t="s">
        <v>91</v>
      </c>
      <c r="C13" s="89" t="s">
        <v>92</v>
      </c>
      <c r="D13" s="88" t="s">
        <v>93</v>
      </c>
      <c r="E13" s="90" t="n">
        <v>40855</v>
      </c>
      <c r="F13" s="90" t="n">
        <v>40855</v>
      </c>
      <c r="G13" s="91" t="n">
        <v>9500000</v>
      </c>
      <c r="H13" s="92" t="n">
        <v>0</v>
      </c>
      <c r="I13" s="93" t="n">
        <v>1</v>
      </c>
      <c r="J13" s="88" t="s">
        <v>83</v>
      </c>
      <c r="K13" s="94" t="s">
        <v>49</v>
      </c>
      <c r="L13" s="88" t="s">
        <v>87</v>
      </c>
      <c r="M13" s="95" t="s">
        <v>50</v>
      </c>
      <c r="N13" s="92" t="s">
        <v>49</v>
      </c>
    </row>
    <row r="14" s="96" customFormat="true" ht="33.75" hidden="false" customHeight="true" outlineLevel="0" collapsed="false">
      <c r="A14" s="87" t="n">
        <v>5</v>
      </c>
      <c r="B14" s="88" t="s">
        <v>94</v>
      </c>
      <c r="C14" s="89" t="s">
        <v>95</v>
      </c>
      <c r="D14" s="88" t="s">
        <v>96</v>
      </c>
      <c r="E14" s="90" t="n">
        <v>40543</v>
      </c>
      <c r="F14" s="90" t="n">
        <v>40543</v>
      </c>
      <c r="G14" s="91" t="n">
        <v>42500000</v>
      </c>
      <c r="H14" s="92" t="n">
        <v>0</v>
      </c>
      <c r="I14" s="93" t="n">
        <v>1</v>
      </c>
      <c r="J14" s="88" t="s">
        <v>83</v>
      </c>
      <c r="K14" s="94" t="s">
        <v>49</v>
      </c>
      <c r="L14" s="88" t="s">
        <v>87</v>
      </c>
      <c r="M14" s="95" t="s">
        <v>50</v>
      </c>
      <c r="N14" s="92" t="s">
        <v>49</v>
      </c>
    </row>
    <row r="15" s="96" customFormat="true" ht="33.75" hidden="false" customHeight="true" outlineLevel="0" collapsed="false">
      <c r="A15" s="87" t="n">
        <v>6</v>
      </c>
      <c r="B15" s="88" t="s">
        <v>97</v>
      </c>
      <c r="C15" s="89" t="s">
        <v>98</v>
      </c>
      <c r="D15" s="88" t="s">
        <v>99</v>
      </c>
      <c r="E15" s="90" t="n">
        <v>40857</v>
      </c>
      <c r="F15" s="90" t="n">
        <v>40857</v>
      </c>
      <c r="G15" s="91" t="n">
        <v>11800000</v>
      </c>
      <c r="H15" s="92" t="n">
        <v>0</v>
      </c>
      <c r="I15" s="93" t="n">
        <v>1</v>
      </c>
      <c r="J15" s="88" t="s">
        <v>83</v>
      </c>
      <c r="K15" s="94" t="s">
        <v>49</v>
      </c>
      <c r="L15" s="88" t="s">
        <v>87</v>
      </c>
      <c r="M15" s="95" t="s">
        <v>50</v>
      </c>
      <c r="N15" s="92" t="s">
        <v>49</v>
      </c>
    </row>
    <row r="16" s="96" customFormat="true" ht="33.75" hidden="false" customHeight="true" outlineLevel="0" collapsed="false">
      <c r="A16" s="87" t="n">
        <v>7</v>
      </c>
      <c r="B16" s="88" t="s">
        <v>100</v>
      </c>
      <c r="C16" s="89" t="s">
        <v>101</v>
      </c>
      <c r="D16" s="88" t="s">
        <v>102</v>
      </c>
      <c r="E16" s="90" t="n">
        <v>40238</v>
      </c>
      <c r="F16" s="90" t="n">
        <v>40238</v>
      </c>
      <c r="G16" s="91" t="n">
        <v>5713500</v>
      </c>
      <c r="H16" s="92" t="n">
        <v>0</v>
      </c>
      <c r="I16" s="93" t="n">
        <v>1</v>
      </c>
      <c r="J16" s="88" t="s">
        <v>83</v>
      </c>
      <c r="K16" s="94" t="s">
        <v>49</v>
      </c>
      <c r="L16" s="88" t="s">
        <v>87</v>
      </c>
      <c r="M16" s="95" t="s">
        <v>50</v>
      </c>
      <c r="N16" s="92" t="s">
        <v>49</v>
      </c>
    </row>
    <row r="17" s="96" customFormat="true" ht="33.75" hidden="false" customHeight="true" outlineLevel="0" collapsed="false">
      <c r="A17" s="87" t="n">
        <v>8</v>
      </c>
      <c r="B17" s="88" t="s">
        <v>103</v>
      </c>
      <c r="C17" s="89" t="s">
        <v>104</v>
      </c>
      <c r="D17" s="88" t="s">
        <v>105</v>
      </c>
      <c r="E17" s="90" t="n">
        <v>40664</v>
      </c>
      <c r="F17" s="90" t="n">
        <v>40664</v>
      </c>
      <c r="G17" s="91" t="n">
        <v>9207273</v>
      </c>
      <c r="H17" s="92" t="n">
        <v>0</v>
      </c>
      <c r="I17" s="93" t="n">
        <v>1</v>
      </c>
      <c r="J17" s="88" t="s">
        <v>83</v>
      </c>
      <c r="K17" s="94" t="s">
        <v>49</v>
      </c>
      <c r="L17" s="88" t="s">
        <v>87</v>
      </c>
      <c r="M17" s="95" t="s">
        <v>50</v>
      </c>
      <c r="N17" s="92" t="s">
        <v>49</v>
      </c>
    </row>
    <row r="18" s="96" customFormat="true" ht="33.75" hidden="false" customHeight="true" outlineLevel="0" collapsed="false">
      <c r="A18" s="87" t="n">
        <v>9</v>
      </c>
      <c r="B18" s="88" t="s">
        <v>106</v>
      </c>
      <c r="C18" s="89" t="s">
        <v>107</v>
      </c>
      <c r="D18" s="88" t="s">
        <v>108</v>
      </c>
      <c r="E18" s="90" t="n">
        <v>40395</v>
      </c>
      <c r="F18" s="90" t="n">
        <v>40395</v>
      </c>
      <c r="G18" s="91" t="n">
        <v>9736039</v>
      </c>
      <c r="H18" s="92" t="n">
        <v>0</v>
      </c>
      <c r="I18" s="93" t="n">
        <v>1</v>
      </c>
      <c r="J18" s="88" t="s">
        <v>83</v>
      </c>
      <c r="K18" s="94" t="s">
        <v>49</v>
      </c>
      <c r="L18" s="88" t="s">
        <v>84</v>
      </c>
      <c r="M18" s="95" t="s">
        <v>50</v>
      </c>
      <c r="N18" s="92" t="s">
        <v>49</v>
      </c>
    </row>
    <row r="19" s="96" customFormat="true" ht="33.75" hidden="false" customHeight="true" outlineLevel="0" collapsed="false">
      <c r="A19" s="87" t="n">
        <v>10</v>
      </c>
      <c r="B19" s="88" t="s">
        <v>100</v>
      </c>
      <c r="C19" s="89" t="s">
        <v>101</v>
      </c>
      <c r="D19" s="88" t="s">
        <v>102</v>
      </c>
      <c r="E19" s="90" t="n">
        <v>40238</v>
      </c>
      <c r="F19" s="90" t="n">
        <v>40238</v>
      </c>
      <c r="G19" s="91" t="n">
        <v>5713500</v>
      </c>
      <c r="H19" s="92" t="n">
        <v>0</v>
      </c>
      <c r="I19" s="93" t="n">
        <v>1</v>
      </c>
      <c r="J19" s="88" t="s">
        <v>83</v>
      </c>
      <c r="K19" s="94" t="s">
        <v>49</v>
      </c>
      <c r="L19" s="88" t="s">
        <v>87</v>
      </c>
      <c r="M19" s="95" t="s">
        <v>50</v>
      </c>
      <c r="N19" s="92" t="s">
        <v>49</v>
      </c>
    </row>
    <row r="20" s="96" customFormat="true" ht="33.75" hidden="false" customHeight="true" outlineLevel="0" collapsed="false">
      <c r="A20" s="87" t="n">
        <v>11</v>
      </c>
      <c r="B20" s="88" t="s">
        <v>109</v>
      </c>
      <c r="C20" s="89" t="s">
        <v>110</v>
      </c>
      <c r="D20" s="88" t="s">
        <v>111</v>
      </c>
      <c r="E20" s="90" t="n">
        <v>40543</v>
      </c>
      <c r="F20" s="90" t="n">
        <v>40543</v>
      </c>
      <c r="G20" s="91" t="n">
        <v>15600000</v>
      </c>
      <c r="H20" s="92" t="n">
        <v>0</v>
      </c>
      <c r="I20" s="93" t="n">
        <v>1</v>
      </c>
      <c r="J20" s="88" t="s">
        <v>83</v>
      </c>
      <c r="K20" s="94" t="s">
        <v>49</v>
      </c>
      <c r="L20" s="88" t="s">
        <v>87</v>
      </c>
      <c r="M20" s="95" t="s">
        <v>50</v>
      </c>
      <c r="N20" s="92" t="s">
        <v>49</v>
      </c>
    </row>
    <row r="21" s="96" customFormat="true" ht="33.75" hidden="false" customHeight="true" outlineLevel="0" collapsed="false">
      <c r="A21" s="87" t="n">
        <v>12</v>
      </c>
      <c r="B21" s="88" t="s">
        <v>112</v>
      </c>
      <c r="C21" s="89" t="s">
        <v>113</v>
      </c>
      <c r="D21" s="88" t="s">
        <v>111</v>
      </c>
      <c r="E21" s="90" t="n">
        <v>40543</v>
      </c>
      <c r="F21" s="90" t="n">
        <v>40543</v>
      </c>
      <c r="G21" s="91" t="n">
        <v>15600000</v>
      </c>
      <c r="H21" s="92" t="n">
        <v>0</v>
      </c>
      <c r="I21" s="93" t="n">
        <v>1</v>
      </c>
      <c r="J21" s="88" t="s">
        <v>83</v>
      </c>
      <c r="K21" s="94" t="s">
        <v>49</v>
      </c>
      <c r="L21" s="88" t="s">
        <v>114</v>
      </c>
      <c r="M21" s="95" t="s">
        <v>50</v>
      </c>
      <c r="N21" s="92" t="s">
        <v>49</v>
      </c>
    </row>
    <row r="22" s="96" customFormat="true" ht="33.75" hidden="false" customHeight="true" outlineLevel="0" collapsed="false">
      <c r="A22" s="87" t="n">
        <v>13</v>
      </c>
      <c r="B22" s="88" t="s">
        <v>115</v>
      </c>
      <c r="C22" s="89" t="s">
        <v>116</v>
      </c>
      <c r="D22" s="88" t="s">
        <v>111</v>
      </c>
      <c r="E22" s="90" t="n">
        <v>40543</v>
      </c>
      <c r="F22" s="90" t="n">
        <v>40543</v>
      </c>
      <c r="G22" s="91" t="n">
        <v>15600000</v>
      </c>
      <c r="H22" s="92" t="n">
        <v>0</v>
      </c>
      <c r="I22" s="93" t="n">
        <v>1</v>
      </c>
      <c r="J22" s="88" t="s">
        <v>83</v>
      </c>
      <c r="K22" s="94" t="s">
        <v>49</v>
      </c>
      <c r="L22" s="88" t="s">
        <v>84</v>
      </c>
      <c r="M22" s="95" t="s">
        <v>50</v>
      </c>
      <c r="N22" s="92" t="s">
        <v>49</v>
      </c>
    </row>
    <row r="23" s="96" customFormat="true" ht="33.75" hidden="false" customHeight="true" outlineLevel="0" collapsed="false">
      <c r="A23" s="87" t="n">
        <v>14</v>
      </c>
      <c r="B23" s="88" t="s">
        <v>117</v>
      </c>
      <c r="C23" s="89" t="s">
        <v>118</v>
      </c>
      <c r="D23" s="88" t="s">
        <v>119</v>
      </c>
      <c r="E23" s="90" t="n">
        <v>40855</v>
      </c>
      <c r="F23" s="90" t="n">
        <v>40855</v>
      </c>
      <c r="G23" s="91" t="n">
        <v>3790000</v>
      </c>
      <c r="H23" s="92" t="n">
        <v>0</v>
      </c>
      <c r="I23" s="93" t="n">
        <v>1</v>
      </c>
      <c r="J23" s="88" t="s">
        <v>83</v>
      </c>
      <c r="K23" s="94" t="s">
        <v>49</v>
      </c>
      <c r="L23" s="88" t="s">
        <v>114</v>
      </c>
      <c r="M23" s="95" t="s">
        <v>50</v>
      </c>
      <c r="N23" s="92" t="s">
        <v>49</v>
      </c>
    </row>
    <row r="24" s="96" customFormat="true" ht="33.75" hidden="false" customHeight="true" outlineLevel="0" collapsed="false">
      <c r="A24" s="87" t="n">
        <v>15</v>
      </c>
      <c r="B24" s="88" t="s">
        <v>120</v>
      </c>
      <c r="C24" s="89" t="s">
        <v>121</v>
      </c>
      <c r="D24" s="88" t="s">
        <v>122</v>
      </c>
      <c r="E24" s="90" t="n">
        <v>40700</v>
      </c>
      <c r="F24" s="90" t="n">
        <v>40700</v>
      </c>
      <c r="G24" s="91" t="n">
        <v>7272727</v>
      </c>
      <c r="H24" s="92" t="n">
        <v>0</v>
      </c>
      <c r="I24" s="93" t="n">
        <v>1</v>
      </c>
      <c r="J24" s="88" t="s">
        <v>83</v>
      </c>
      <c r="K24" s="94" t="s">
        <v>49</v>
      </c>
      <c r="L24" s="88" t="s">
        <v>84</v>
      </c>
      <c r="M24" s="95" t="s">
        <v>50</v>
      </c>
      <c r="N24" s="92" t="s">
        <v>49</v>
      </c>
    </row>
    <row r="25" s="96" customFormat="true" ht="33.75" hidden="false" customHeight="true" outlineLevel="0" collapsed="false">
      <c r="A25" s="87" t="n">
        <v>16</v>
      </c>
      <c r="B25" s="88" t="s">
        <v>123</v>
      </c>
      <c r="C25" s="89" t="s">
        <v>124</v>
      </c>
      <c r="D25" s="88" t="s">
        <v>125</v>
      </c>
      <c r="E25" s="90" t="n">
        <v>40855</v>
      </c>
      <c r="F25" s="90" t="n">
        <v>40855</v>
      </c>
      <c r="G25" s="91" t="n">
        <v>3790000</v>
      </c>
      <c r="H25" s="92" t="n">
        <v>0</v>
      </c>
      <c r="I25" s="93" t="n">
        <v>1</v>
      </c>
      <c r="J25" s="88" t="s">
        <v>83</v>
      </c>
      <c r="K25" s="94" t="s">
        <v>49</v>
      </c>
      <c r="L25" s="88" t="s">
        <v>87</v>
      </c>
      <c r="M25" s="95" t="s">
        <v>50</v>
      </c>
      <c r="N25" s="92" t="s">
        <v>49</v>
      </c>
    </row>
    <row r="26" s="96" customFormat="true" ht="33.75" hidden="false" customHeight="true" outlineLevel="0" collapsed="false">
      <c r="A26" s="87" t="n">
        <v>17</v>
      </c>
      <c r="B26" s="88" t="s">
        <v>126</v>
      </c>
      <c r="C26" s="89" t="s">
        <v>127</v>
      </c>
      <c r="D26" s="88" t="s">
        <v>128</v>
      </c>
      <c r="E26" s="90" t="n">
        <v>40905</v>
      </c>
      <c r="F26" s="90" t="n">
        <v>40905</v>
      </c>
      <c r="G26" s="91" t="n">
        <v>4363636</v>
      </c>
      <c r="H26" s="92" t="n">
        <v>0</v>
      </c>
      <c r="I26" s="93" t="n">
        <v>1</v>
      </c>
      <c r="J26" s="88" t="s">
        <v>83</v>
      </c>
      <c r="K26" s="94" t="s">
        <v>49</v>
      </c>
      <c r="L26" s="88" t="s">
        <v>84</v>
      </c>
      <c r="M26" s="95" t="s">
        <v>50</v>
      </c>
      <c r="N26" s="92" t="s">
        <v>49</v>
      </c>
    </row>
    <row r="27" s="96" customFormat="true" ht="33.75" hidden="false" customHeight="true" outlineLevel="0" collapsed="false">
      <c r="A27" s="87" t="n">
        <v>18</v>
      </c>
      <c r="B27" s="88" t="s">
        <v>129</v>
      </c>
      <c r="C27" s="89" t="s">
        <v>130</v>
      </c>
      <c r="D27" s="88" t="s">
        <v>131</v>
      </c>
      <c r="E27" s="90" t="n">
        <v>41941</v>
      </c>
      <c r="F27" s="90" t="n">
        <v>41941</v>
      </c>
      <c r="G27" s="91" t="n">
        <v>10368000</v>
      </c>
      <c r="H27" s="92" t="n">
        <v>0</v>
      </c>
      <c r="I27" s="93" t="n">
        <v>1</v>
      </c>
      <c r="J27" s="88" t="s">
        <v>83</v>
      </c>
      <c r="K27" s="94" t="s">
        <v>49</v>
      </c>
      <c r="L27" s="88" t="s">
        <v>87</v>
      </c>
      <c r="M27" s="95" t="s">
        <v>50</v>
      </c>
      <c r="N27" s="92" t="s">
        <v>49</v>
      </c>
    </row>
    <row r="28" s="96" customFormat="true" ht="33.75" hidden="false" customHeight="true" outlineLevel="0" collapsed="false">
      <c r="A28" s="87" t="n">
        <v>19</v>
      </c>
      <c r="B28" s="88" t="s">
        <v>132</v>
      </c>
      <c r="C28" s="89" t="s">
        <v>133</v>
      </c>
      <c r="D28" s="88" t="s">
        <v>134</v>
      </c>
      <c r="E28" s="90" t="n">
        <v>41057</v>
      </c>
      <c r="F28" s="90" t="n">
        <v>41058</v>
      </c>
      <c r="G28" s="91" t="n">
        <v>15400000</v>
      </c>
      <c r="H28" s="92" t="n">
        <v>0</v>
      </c>
      <c r="I28" s="93" t="n">
        <v>1</v>
      </c>
      <c r="J28" s="88" t="s">
        <v>83</v>
      </c>
      <c r="K28" s="94" t="s">
        <v>49</v>
      </c>
      <c r="L28" s="88" t="s">
        <v>87</v>
      </c>
      <c r="M28" s="95" t="s">
        <v>50</v>
      </c>
      <c r="N28" s="92" t="s">
        <v>49</v>
      </c>
    </row>
    <row r="29" s="96" customFormat="true" ht="33.75" hidden="false" customHeight="true" outlineLevel="0" collapsed="false">
      <c r="A29" s="87" t="n">
        <v>20</v>
      </c>
      <c r="B29" s="88" t="s">
        <v>135</v>
      </c>
      <c r="C29" s="89" t="s">
        <v>136</v>
      </c>
      <c r="D29" s="88" t="s">
        <v>137</v>
      </c>
      <c r="E29" s="90" t="n">
        <v>40762</v>
      </c>
      <c r="F29" s="90" t="n">
        <v>40762</v>
      </c>
      <c r="G29" s="91" t="n">
        <v>4800000</v>
      </c>
      <c r="H29" s="92" t="n">
        <v>0</v>
      </c>
      <c r="I29" s="93" t="n">
        <v>1</v>
      </c>
      <c r="J29" s="88" t="s">
        <v>83</v>
      </c>
      <c r="K29" s="94" t="s">
        <v>49</v>
      </c>
      <c r="L29" s="88" t="s">
        <v>87</v>
      </c>
      <c r="M29" s="95" t="s">
        <v>50</v>
      </c>
      <c r="N29" s="92" t="s">
        <v>49</v>
      </c>
    </row>
    <row r="30" s="96" customFormat="true" ht="33.75" hidden="false" customHeight="true" outlineLevel="0" collapsed="false">
      <c r="A30" s="87" t="n">
        <v>21</v>
      </c>
      <c r="B30" s="88" t="s">
        <v>138</v>
      </c>
      <c r="C30" s="89" t="s">
        <v>139</v>
      </c>
      <c r="D30" s="88" t="s">
        <v>140</v>
      </c>
      <c r="E30" s="90" t="n">
        <v>40752</v>
      </c>
      <c r="F30" s="90" t="n">
        <v>40752</v>
      </c>
      <c r="G30" s="91" t="n">
        <v>6191500</v>
      </c>
      <c r="H30" s="92" t="n">
        <v>0</v>
      </c>
      <c r="I30" s="93" t="n">
        <v>1</v>
      </c>
      <c r="J30" s="88" t="s">
        <v>83</v>
      </c>
      <c r="K30" s="94" t="s">
        <v>49</v>
      </c>
      <c r="L30" s="88" t="s">
        <v>87</v>
      </c>
      <c r="M30" s="95" t="s">
        <v>50</v>
      </c>
      <c r="N30" s="92" t="s">
        <v>49</v>
      </c>
    </row>
    <row r="31" s="96" customFormat="true" ht="33.75" hidden="false" customHeight="true" outlineLevel="0" collapsed="false">
      <c r="A31" s="87" t="n">
        <v>22</v>
      </c>
      <c r="B31" s="88" t="s">
        <v>141</v>
      </c>
      <c r="C31" s="89" t="s">
        <v>142</v>
      </c>
      <c r="D31" s="88" t="s">
        <v>143</v>
      </c>
      <c r="E31" s="90" t="n">
        <v>40855</v>
      </c>
      <c r="F31" s="90" t="n">
        <v>40855</v>
      </c>
      <c r="G31" s="91" t="n">
        <v>6096000</v>
      </c>
      <c r="H31" s="92" t="n">
        <v>0</v>
      </c>
      <c r="I31" s="93" t="n">
        <v>1</v>
      </c>
      <c r="J31" s="88" t="s">
        <v>83</v>
      </c>
      <c r="K31" s="94" t="s">
        <v>49</v>
      </c>
      <c r="L31" s="88" t="s">
        <v>87</v>
      </c>
      <c r="M31" s="95" t="s">
        <v>50</v>
      </c>
      <c r="N31" s="92" t="s">
        <v>49</v>
      </c>
    </row>
    <row r="32" s="96" customFormat="true" ht="33.75" hidden="false" customHeight="true" outlineLevel="0" collapsed="false">
      <c r="A32" s="87" t="n">
        <v>23</v>
      </c>
      <c r="B32" s="88" t="s">
        <v>144</v>
      </c>
      <c r="C32" s="89" t="s">
        <v>145</v>
      </c>
      <c r="D32" s="88" t="s">
        <v>146</v>
      </c>
      <c r="E32" s="90" t="n">
        <v>40821</v>
      </c>
      <c r="F32" s="90" t="n">
        <v>40821</v>
      </c>
      <c r="G32" s="91" t="n">
        <v>1590909</v>
      </c>
      <c r="H32" s="92" t="n">
        <v>0</v>
      </c>
      <c r="I32" s="93" t="n">
        <v>1</v>
      </c>
      <c r="J32" s="88" t="s">
        <v>83</v>
      </c>
      <c r="K32" s="94" t="s">
        <v>49</v>
      </c>
      <c r="L32" s="88" t="s">
        <v>84</v>
      </c>
      <c r="M32" s="95" t="s">
        <v>50</v>
      </c>
      <c r="N32" s="92" t="s">
        <v>49</v>
      </c>
    </row>
    <row r="33" s="96" customFormat="true" ht="33.75" hidden="false" customHeight="true" outlineLevel="0" collapsed="false">
      <c r="A33" s="87" t="n">
        <v>24</v>
      </c>
      <c r="B33" s="88" t="s">
        <v>147</v>
      </c>
      <c r="C33" s="89" t="s">
        <v>148</v>
      </c>
      <c r="D33" s="88" t="s">
        <v>149</v>
      </c>
      <c r="E33" s="90" t="n">
        <v>40336</v>
      </c>
      <c r="F33" s="90" t="n">
        <v>40336</v>
      </c>
      <c r="G33" s="91" t="n">
        <v>2045455</v>
      </c>
      <c r="H33" s="92" t="n">
        <v>0</v>
      </c>
      <c r="I33" s="93" t="n">
        <v>1</v>
      </c>
      <c r="J33" s="88" t="s">
        <v>83</v>
      </c>
      <c r="K33" s="94" t="s">
        <v>49</v>
      </c>
      <c r="L33" s="88" t="s">
        <v>114</v>
      </c>
      <c r="M33" s="95" t="s">
        <v>50</v>
      </c>
      <c r="N33" s="92" t="s">
        <v>49</v>
      </c>
    </row>
    <row r="34" s="96" customFormat="true" ht="33.75" hidden="false" customHeight="true" outlineLevel="0" collapsed="false">
      <c r="A34" s="87" t="n">
        <v>25</v>
      </c>
      <c r="B34" s="88" t="s">
        <v>150</v>
      </c>
      <c r="C34" s="89" t="s">
        <v>151</v>
      </c>
      <c r="D34" s="88" t="s">
        <v>152</v>
      </c>
      <c r="E34" s="90" t="n">
        <v>40380</v>
      </c>
      <c r="F34" s="90" t="n">
        <v>40380</v>
      </c>
      <c r="G34" s="91" t="n">
        <v>1909091</v>
      </c>
      <c r="H34" s="92" t="n">
        <v>0</v>
      </c>
      <c r="I34" s="93" t="n">
        <v>1</v>
      </c>
      <c r="J34" s="88" t="s">
        <v>83</v>
      </c>
      <c r="K34" s="94" t="s">
        <v>49</v>
      </c>
      <c r="L34" s="88" t="s">
        <v>87</v>
      </c>
      <c r="M34" s="95" t="s">
        <v>50</v>
      </c>
      <c r="N34" s="92" t="s">
        <v>49</v>
      </c>
    </row>
    <row r="35" s="96" customFormat="true" ht="33.75" hidden="false" customHeight="true" outlineLevel="0" collapsed="false">
      <c r="A35" s="87" t="n">
        <v>26</v>
      </c>
      <c r="B35" s="97" t="s">
        <v>153</v>
      </c>
      <c r="C35" s="98" t="s">
        <v>154</v>
      </c>
      <c r="D35" s="97" t="s">
        <v>102</v>
      </c>
      <c r="E35" s="99" t="n">
        <v>40238</v>
      </c>
      <c r="F35" s="99" t="n">
        <v>40238</v>
      </c>
      <c r="G35" s="100" t="n">
        <v>5713501</v>
      </c>
      <c r="H35" s="92" t="n">
        <v>0</v>
      </c>
      <c r="I35" s="93" t="n">
        <v>1</v>
      </c>
      <c r="J35" s="88" t="s">
        <v>83</v>
      </c>
      <c r="K35" s="94" t="s">
        <v>49</v>
      </c>
      <c r="L35" s="97" t="s">
        <v>87</v>
      </c>
      <c r="M35" s="95" t="s">
        <v>50</v>
      </c>
      <c r="N35" s="92" t="s">
        <v>49</v>
      </c>
    </row>
    <row r="36" s="96" customFormat="true" ht="33.75" hidden="false" customHeight="true" outlineLevel="0" collapsed="false">
      <c r="A36" s="87" t="n">
        <v>27</v>
      </c>
      <c r="B36" s="88" t="s">
        <v>141</v>
      </c>
      <c r="C36" s="89" t="s">
        <v>142</v>
      </c>
      <c r="D36" s="88" t="s">
        <v>143</v>
      </c>
      <c r="E36" s="90" t="n">
        <v>40855</v>
      </c>
      <c r="F36" s="90" t="n">
        <v>40855</v>
      </c>
      <c r="G36" s="101" t="n">
        <v>6096000</v>
      </c>
      <c r="H36" s="92" t="n">
        <v>0</v>
      </c>
      <c r="I36" s="93" t="n">
        <v>1</v>
      </c>
      <c r="J36" s="88" t="s">
        <v>83</v>
      </c>
      <c r="K36" s="94" t="s">
        <v>49</v>
      </c>
      <c r="L36" s="88" t="s">
        <v>87</v>
      </c>
      <c r="M36" s="95" t="s">
        <v>50</v>
      </c>
      <c r="N36" s="92" t="s">
        <v>49</v>
      </c>
    </row>
    <row r="37" s="96" customFormat="true" ht="33.75" hidden="false" customHeight="true" outlineLevel="0" collapsed="false">
      <c r="A37" s="87" t="n">
        <v>28</v>
      </c>
      <c r="B37" s="88" t="s">
        <v>147</v>
      </c>
      <c r="C37" s="89" t="s">
        <v>148</v>
      </c>
      <c r="D37" s="88" t="s">
        <v>149</v>
      </c>
      <c r="E37" s="90" t="n">
        <v>40336</v>
      </c>
      <c r="F37" s="90" t="n">
        <v>40336</v>
      </c>
      <c r="G37" s="101" t="n">
        <v>2045455</v>
      </c>
      <c r="H37" s="92" t="n">
        <v>0</v>
      </c>
      <c r="I37" s="93" t="n">
        <v>1</v>
      </c>
      <c r="J37" s="88" t="s">
        <v>83</v>
      </c>
      <c r="K37" s="94" t="s">
        <v>49</v>
      </c>
      <c r="L37" s="88" t="s">
        <v>114</v>
      </c>
      <c r="M37" s="95" t="s">
        <v>50</v>
      </c>
      <c r="N37" s="92" t="s">
        <v>49</v>
      </c>
    </row>
    <row r="38" s="96" customFormat="true" ht="33.75" hidden="false" customHeight="true" outlineLevel="0" collapsed="false">
      <c r="A38" s="87" t="n">
        <v>29</v>
      </c>
      <c r="B38" s="88" t="s">
        <v>144</v>
      </c>
      <c r="C38" s="89" t="s">
        <v>145</v>
      </c>
      <c r="D38" s="88" t="s">
        <v>146</v>
      </c>
      <c r="E38" s="90" t="n">
        <v>40821</v>
      </c>
      <c r="F38" s="90" t="n">
        <v>40821</v>
      </c>
      <c r="G38" s="101" t="n">
        <v>1590909</v>
      </c>
      <c r="H38" s="92" t="n">
        <v>0</v>
      </c>
      <c r="I38" s="93" t="n">
        <v>1</v>
      </c>
      <c r="J38" s="88" t="s">
        <v>83</v>
      </c>
      <c r="K38" s="94" t="s">
        <v>49</v>
      </c>
      <c r="L38" s="88" t="s">
        <v>84</v>
      </c>
      <c r="M38" s="95" t="s">
        <v>50</v>
      </c>
      <c r="N38" s="92" t="s">
        <v>49</v>
      </c>
    </row>
    <row r="39" s="96" customFormat="true" ht="33.75" hidden="false" customHeight="true" outlineLevel="0" collapsed="false">
      <c r="A39" s="87" t="n">
        <v>30</v>
      </c>
      <c r="B39" s="97" t="s">
        <v>155</v>
      </c>
      <c r="C39" s="98" t="s">
        <v>156</v>
      </c>
      <c r="D39" s="97" t="s">
        <v>111</v>
      </c>
      <c r="E39" s="99" t="n">
        <v>40543</v>
      </c>
      <c r="F39" s="99" t="n">
        <v>40543</v>
      </c>
      <c r="G39" s="100" t="n">
        <v>15600000</v>
      </c>
      <c r="H39" s="92" t="n">
        <v>0</v>
      </c>
      <c r="I39" s="93" t="n">
        <v>1</v>
      </c>
      <c r="J39" s="88" t="s">
        <v>83</v>
      </c>
      <c r="K39" s="94" t="s">
        <v>49</v>
      </c>
      <c r="L39" s="97" t="s">
        <v>84</v>
      </c>
      <c r="M39" s="95" t="s">
        <v>50</v>
      </c>
      <c r="N39" s="92" t="s">
        <v>49</v>
      </c>
    </row>
    <row r="40" s="96" customFormat="true" ht="33.75" hidden="false" customHeight="true" outlineLevel="0" collapsed="false">
      <c r="A40" s="87" t="n">
        <v>31</v>
      </c>
      <c r="B40" s="88" t="s">
        <v>109</v>
      </c>
      <c r="C40" s="89" t="s">
        <v>110</v>
      </c>
      <c r="D40" s="88" t="s">
        <v>111</v>
      </c>
      <c r="E40" s="90" t="n">
        <v>40543</v>
      </c>
      <c r="F40" s="90" t="n">
        <v>40543</v>
      </c>
      <c r="G40" s="101" t="n">
        <v>15600000</v>
      </c>
      <c r="H40" s="92" t="n">
        <v>0</v>
      </c>
      <c r="I40" s="93" t="n">
        <v>1</v>
      </c>
      <c r="J40" s="88" t="s">
        <v>83</v>
      </c>
      <c r="K40" s="94" t="s">
        <v>49</v>
      </c>
      <c r="L40" s="88" t="s">
        <v>87</v>
      </c>
      <c r="M40" s="95" t="s">
        <v>50</v>
      </c>
      <c r="N40" s="92" t="s">
        <v>49</v>
      </c>
    </row>
    <row r="41" s="96" customFormat="true" ht="33.75" hidden="false" customHeight="true" outlineLevel="0" collapsed="false">
      <c r="A41" s="87" t="n">
        <v>32</v>
      </c>
      <c r="B41" s="88" t="s">
        <v>112</v>
      </c>
      <c r="C41" s="89" t="s">
        <v>113</v>
      </c>
      <c r="D41" s="88" t="s">
        <v>111</v>
      </c>
      <c r="E41" s="90" t="n">
        <v>40543</v>
      </c>
      <c r="F41" s="90" t="n">
        <v>40543</v>
      </c>
      <c r="G41" s="101" t="n">
        <v>15600000</v>
      </c>
      <c r="H41" s="92" t="n">
        <v>0</v>
      </c>
      <c r="I41" s="93" t="n">
        <v>1</v>
      </c>
      <c r="J41" s="88" t="s">
        <v>83</v>
      </c>
      <c r="K41" s="94" t="s">
        <v>49</v>
      </c>
      <c r="L41" s="88" t="s">
        <v>114</v>
      </c>
      <c r="M41" s="95" t="s">
        <v>50</v>
      </c>
      <c r="N41" s="92" t="s">
        <v>49</v>
      </c>
    </row>
    <row r="42" s="96" customFormat="true" ht="33.75" hidden="false" customHeight="true" outlineLevel="0" collapsed="false">
      <c r="A42" s="87" t="n">
        <v>33</v>
      </c>
      <c r="B42" s="88" t="s">
        <v>115</v>
      </c>
      <c r="C42" s="89" t="s">
        <v>116</v>
      </c>
      <c r="D42" s="88" t="s">
        <v>111</v>
      </c>
      <c r="E42" s="90" t="n">
        <v>40543</v>
      </c>
      <c r="F42" s="90" t="n">
        <v>40543</v>
      </c>
      <c r="G42" s="101" t="n">
        <v>15600000</v>
      </c>
      <c r="H42" s="92" t="n">
        <v>0</v>
      </c>
      <c r="I42" s="93" t="n">
        <v>1</v>
      </c>
      <c r="J42" s="88" t="s">
        <v>83</v>
      </c>
      <c r="K42" s="94" t="s">
        <v>49</v>
      </c>
      <c r="L42" s="88" t="s">
        <v>84</v>
      </c>
      <c r="M42" s="95" t="s">
        <v>50</v>
      </c>
      <c r="N42" s="92" t="s">
        <v>49</v>
      </c>
    </row>
    <row r="43" s="96" customFormat="true" ht="33.75" hidden="false" customHeight="true" outlineLevel="0" collapsed="false">
      <c r="A43" s="87" t="n">
        <v>34</v>
      </c>
      <c r="B43" s="88" t="s">
        <v>117</v>
      </c>
      <c r="C43" s="89" t="s">
        <v>118</v>
      </c>
      <c r="D43" s="88" t="s">
        <v>119</v>
      </c>
      <c r="E43" s="90" t="n">
        <v>40855</v>
      </c>
      <c r="F43" s="90" t="n">
        <v>40855</v>
      </c>
      <c r="G43" s="101" t="n">
        <v>3790000</v>
      </c>
      <c r="H43" s="92" t="n">
        <v>0</v>
      </c>
      <c r="I43" s="93" t="n">
        <v>1</v>
      </c>
      <c r="J43" s="88" t="s">
        <v>83</v>
      </c>
      <c r="K43" s="94" t="s">
        <v>49</v>
      </c>
      <c r="L43" s="88" t="s">
        <v>114</v>
      </c>
      <c r="M43" s="95" t="s">
        <v>50</v>
      </c>
      <c r="N43" s="92" t="s">
        <v>49</v>
      </c>
    </row>
    <row r="44" s="96" customFormat="true" ht="33.75" hidden="false" customHeight="true" outlineLevel="0" collapsed="false">
      <c r="A44" s="87" t="n">
        <v>35</v>
      </c>
      <c r="B44" s="88" t="s">
        <v>120</v>
      </c>
      <c r="C44" s="89" t="s">
        <v>121</v>
      </c>
      <c r="D44" s="88" t="s">
        <v>122</v>
      </c>
      <c r="E44" s="90" t="n">
        <v>40700</v>
      </c>
      <c r="F44" s="90" t="n">
        <v>40700</v>
      </c>
      <c r="G44" s="101" t="n">
        <v>7272727</v>
      </c>
      <c r="H44" s="92" t="n">
        <v>0</v>
      </c>
      <c r="I44" s="93" t="n">
        <v>1</v>
      </c>
      <c r="J44" s="88" t="s">
        <v>83</v>
      </c>
      <c r="K44" s="94" t="s">
        <v>49</v>
      </c>
      <c r="L44" s="88" t="s">
        <v>84</v>
      </c>
      <c r="M44" s="95" t="s">
        <v>50</v>
      </c>
      <c r="N44" s="92" t="s">
        <v>49</v>
      </c>
    </row>
    <row r="45" s="96" customFormat="true" ht="33.75" hidden="false" customHeight="true" outlineLevel="0" collapsed="false">
      <c r="A45" s="87" t="n">
        <v>36</v>
      </c>
      <c r="B45" s="88" t="s">
        <v>123</v>
      </c>
      <c r="C45" s="89" t="s">
        <v>124</v>
      </c>
      <c r="D45" s="88" t="s">
        <v>125</v>
      </c>
      <c r="E45" s="90" t="n">
        <v>40855</v>
      </c>
      <c r="F45" s="90" t="n">
        <v>40855</v>
      </c>
      <c r="G45" s="101" t="n">
        <v>3790000</v>
      </c>
      <c r="H45" s="92" t="n">
        <v>0</v>
      </c>
      <c r="I45" s="93" t="n">
        <v>1</v>
      </c>
      <c r="J45" s="88" t="s">
        <v>83</v>
      </c>
      <c r="K45" s="94" t="s">
        <v>49</v>
      </c>
      <c r="L45" s="88" t="s">
        <v>87</v>
      </c>
      <c r="M45" s="95" t="s">
        <v>50</v>
      </c>
      <c r="N45" s="92" t="s">
        <v>49</v>
      </c>
    </row>
    <row r="46" s="96" customFormat="true" ht="33.75" hidden="false" customHeight="true" outlineLevel="0" collapsed="false">
      <c r="A46" s="87" t="n">
        <v>37</v>
      </c>
      <c r="B46" s="88" t="s">
        <v>126</v>
      </c>
      <c r="C46" s="89" t="s">
        <v>127</v>
      </c>
      <c r="D46" s="88" t="s">
        <v>128</v>
      </c>
      <c r="E46" s="90" t="n">
        <v>40905</v>
      </c>
      <c r="F46" s="90" t="n">
        <v>40905</v>
      </c>
      <c r="G46" s="101" t="n">
        <v>4363636</v>
      </c>
      <c r="H46" s="92" t="n">
        <v>0</v>
      </c>
      <c r="I46" s="93" t="n">
        <v>1</v>
      </c>
      <c r="J46" s="88" t="s">
        <v>83</v>
      </c>
      <c r="K46" s="94" t="s">
        <v>49</v>
      </c>
      <c r="L46" s="88" t="s">
        <v>84</v>
      </c>
      <c r="M46" s="95" t="s">
        <v>50</v>
      </c>
      <c r="N46" s="92" t="s">
        <v>49</v>
      </c>
    </row>
    <row r="47" s="96" customFormat="true" ht="40.5" hidden="false" customHeight="true" outlineLevel="0" collapsed="false">
      <c r="A47" s="87" t="n">
        <v>38</v>
      </c>
      <c r="B47" s="88" t="s">
        <v>157</v>
      </c>
      <c r="C47" s="88" t="s">
        <v>158</v>
      </c>
      <c r="D47" s="88" t="s">
        <v>159</v>
      </c>
      <c r="E47" s="102" t="n">
        <v>42639</v>
      </c>
      <c r="F47" s="102" t="n">
        <v>42640</v>
      </c>
      <c r="G47" s="101" t="n">
        <v>3700000</v>
      </c>
      <c r="H47" s="92" t="n">
        <v>0</v>
      </c>
      <c r="I47" s="93" t="n">
        <v>1</v>
      </c>
      <c r="J47" s="88" t="s">
        <v>83</v>
      </c>
      <c r="K47" s="94" t="s">
        <v>49</v>
      </c>
      <c r="L47" s="88" t="s">
        <v>114</v>
      </c>
      <c r="M47" s="95" t="s">
        <v>50</v>
      </c>
      <c r="N47" s="92" t="s">
        <v>49</v>
      </c>
    </row>
    <row r="48" s="96" customFormat="true" ht="33.75" hidden="false" customHeight="true" outlineLevel="0" collapsed="false">
      <c r="A48" s="87" t="n">
        <v>39</v>
      </c>
      <c r="B48" s="88" t="s">
        <v>160</v>
      </c>
      <c r="C48" s="88" t="s">
        <v>161</v>
      </c>
      <c r="D48" s="88" t="s">
        <v>162</v>
      </c>
      <c r="E48" s="90" t="n">
        <v>42830</v>
      </c>
      <c r="F48" s="90" t="n">
        <v>42830</v>
      </c>
      <c r="G48" s="101" t="n">
        <v>3700000</v>
      </c>
      <c r="H48" s="92" t="n">
        <v>0</v>
      </c>
      <c r="I48" s="93" t="n">
        <v>1</v>
      </c>
      <c r="J48" s="88" t="s">
        <v>83</v>
      </c>
      <c r="K48" s="94" t="s">
        <v>49</v>
      </c>
      <c r="L48" s="88" t="s">
        <v>114</v>
      </c>
      <c r="M48" s="95" t="s">
        <v>50</v>
      </c>
      <c r="N48" s="92" t="s">
        <v>49</v>
      </c>
    </row>
    <row r="49" s="96" customFormat="true" ht="33.75" hidden="false" customHeight="true" outlineLevel="0" collapsed="false">
      <c r="A49" s="87" t="n">
        <v>40</v>
      </c>
      <c r="B49" s="88" t="s">
        <v>163</v>
      </c>
      <c r="C49" s="88" t="s">
        <v>164</v>
      </c>
      <c r="D49" s="88" t="s">
        <v>165</v>
      </c>
      <c r="E49" s="90" t="n">
        <v>42916</v>
      </c>
      <c r="F49" s="90" t="n">
        <v>42916</v>
      </c>
      <c r="G49" s="101" t="n">
        <v>3700000</v>
      </c>
      <c r="H49" s="92" t="n">
        <v>0</v>
      </c>
      <c r="I49" s="93" t="n">
        <v>1</v>
      </c>
      <c r="J49" s="88" t="s">
        <v>83</v>
      </c>
      <c r="K49" s="94" t="s">
        <v>49</v>
      </c>
      <c r="L49" s="88" t="s">
        <v>114</v>
      </c>
      <c r="M49" s="95" t="s">
        <v>50</v>
      </c>
      <c r="N49" s="92" t="s">
        <v>49</v>
      </c>
    </row>
    <row r="50" s="96" customFormat="true" ht="33.75" hidden="false" customHeight="true" outlineLevel="0" collapsed="false">
      <c r="A50" s="87" t="n">
        <v>41</v>
      </c>
      <c r="B50" s="88" t="s">
        <v>166</v>
      </c>
      <c r="C50" s="88" t="s">
        <v>167</v>
      </c>
      <c r="D50" s="88" t="s">
        <v>168</v>
      </c>
      <c r="E50" s="90" t="n">
        <v>42830</v>
      </c>
      <c r="F50" s="90" t="n">
        <v>42830</v>
      </c>
      <c r="G50" s="101" t="n">
        <v>3700000</v>
      </c>
      <c r="H50" s="92" t="n">
        <v>0</v>
      </c>
      <c r="I50" s="93" t="n">
        <v>1</v>
      </c>
      <c r="J50" s="88" t="s">
        <v>83</v>
      </c>
      <c r="K50" s="94" t="s">
        <v>49</v>
      </c>
      <c r="L50" s="88" t="s">
        <v>114</v>
      </c>
      <c r="M50" s="95" t="s">
        <v>50</v>
      </c>
      <c r="N50" s="92" t="s">
        <v>49</v>
      </c>
    </row>
    <row r="51" s="106" customFormat="true" ht="33.75" hidden="false" customHeight="true" outlineLevel="0" collapsed="false">
      <c r="A51" s="103" t="s">
        <v>169</v>
      </c>
      <c r="B51" s="104" t="s">
        <v>170</v>
      </c>
      <c r="C51" s="104"/>
      <c r="D51" s="104"/>
      <c r="E51" s="103"/>
      <c r="F51" s="105"/>
      <c r="G51" s="103" t="n">
        <f aca="false">SUM(G52:G108)</f>
        <v>187140206</v>
      </c>
      <c r="H51" s="103" t="n">
        <f aca="false">SUM(H52:H108)</f>
        <v>0</v>
      </c>
      <c r="I51" s="103" t="n">
        <f aca="false">SUM(I52:I108)</f>
        <v>57</v>
      </c>
      <c r="J51" s="103"/>
      <c r="K51" s="103"/>
      <c r="L51" s="103"/>
      <c r="M51" s="103"/>
      <c r="N51" s="103"/>
    </row>
    <row r="52" s="106" customFormat="true" ht="33.75" hidden="false" customHeight="true" outlineLevel="0" collapsed="false">
      <c r="A52" s="87" t="n">
        <v>42</v>
      </c>
      <c r="B52" s="97" t="s">
        <v>171</v>
      </c>
      <c r="C52" s="98" t="s">
        <v>172</v>
      </c>
      <c r="D52" s="97" t="s">
        <v>173</v>
      </c>
      <c r="E52" s="99" t="n">
        <v>40525</v>
      </c>
      <c r="F52" s="99" t="n">
        <v>40525</v>
      </c>
      <c r="G52" s="100" t="n">
        <v>2070000</v>
      </c>
      <c r="H52" s="92" t="n">
        <v>0</v>
      </c>
      <c r="I52" s="93" t="n">
        <v>1</v>
      </c>
      <c r="J52" s="88" t="s">
        <v>83</v>
      </c>
      <c r="K52" s="94" t="s">
        <v>49</v>
      </c>
      <c r="L52" s="88" t="s">
        <v>84</v>
      </c>
      <c r="M52" s="95" t="s">
        <v>50</v>
      </c>
      <c r="N52" s="92" t="s">
        <v>49</v>
      </c>
    </row>
    <row r="53" s="106" customFormat="true" ht="33.75" hidden="false" customHeight="true" outlineLevel="0" collapsed="false">
      <c r="A53" s="87" t="n">
        <v>43</v>
      </c>
      <c r="B53" s="97" t="s">
        <v>174</v>
      </c>
      <c r="C53" s="98" t="s">
        <v>175</v>
      </c>
      <c r="D53" s="97" t="s">
        <v>176</v>
      </c>
      <c r="E53" s="99" t="n">
        <v>41491</v>
      </c>
      <c r="F53" s="99" t="n">
        <v>41491</v>
      </c>
      <c r="G53" s="100" t="n">
        <v>4022543</v>
      </c>
      <c r="H53" s="92" t="n">
        <v>0</v>
      </c>
      <c r="I53" s="93" t="n">
        <v>1</v>
      </c>
      <c r="J53" s="88" t="s">
        <v>83</v>
      </c>
      <c r="K53" s="94" t="s">
        <v>49</v>
      </c>
      <c r="L53" s="88" t="s">
        <v>84</v>
      </c>
      <c r="M53" s="95" t="s">
        <v>50</v>
      </c>
      <c r="N53" s="92" t="s">
        <v>49</v>
      </c>
    </row>
    <row r="54" s="106" customFormat="true" ht="33.75" hidden="false" customHeight="true" outlineLevel="0" collapsed="false">
      <c r="A54" s="87" t="n">
        <v>44</v>
      </c>
      <c r="B54" s="97" t="s">
        <v>177</v>
      </c>
      <c r="C54" s="98" t="s">
        <v>178</v>
      </c>
      <c r="D54" s="97" t="s">
        <v>176</v>
      </c>
      <c r="E54" s="99" t="n">
        <v>41491</v>
      </c>
      <c r="F54" s="99" t="n">
        <v>41491</v>
      </c>
      <c r="G54" s="100" t="n">
        <v>1509063</v>
      </c>
      <c r="H54" s="92" t="n">
        <v>0</v>
      </c>
      <c r="I54" s="93" t="n">
        <v>1</v>
      </c>
      <c r="J54" s="88" t="s">
        <v>83</v>
      </c>
      <c r="K54" s="94" t="s">
        <v>49</v>
      </c>
      <c r="L54" s="88" t="s">
        <v>84</v>
      </c>
      <c r="M54" s="95" t="s">
        <v>50</v>
      </c>
      <c r="N54" s="92" t="s">
        <v>49</v>
      </c>
    </row>
    <row r="55" s="106" customFormat="true" ht="33.75" hidden="false" customHeight="true" outlineLevel="0" collapsed="false">
      <c r="A55" s="87" t="n">
        <v>45</v>
      </c>
      <c r="B55" s="88" t="s">
        <v>179</v>
      </c>
      <c r="C55" s="89" t="s">
        <v>180</v>
      </c>
      <c r="D55" s="88" t="s">
        <v>181</v>
      </c>
      <c r="E55" s="90" t="n">
        <v>40521</v>
      </c>
      <c r="F55" s="90" t="n">
        <v>40521</v>
      </c>
      <c r="G55" s="91" t="n">
        <v>12272800</v>
      </c>
      <c r="H55" s="92" t="n">
        <v>0</v>
      </c>
      <c r="I55" s="93" t="n">
        <v>1</v>
      </c>
      <c r="J55" s="88" t="s">
        <v>83</v>
      </c>
      <c r="K55" s="94" t="s">
        <v>49</v>
      </c>
      <c r="L55" s="88" t="s">
        <v>87</v>
      </c>
      <c r="M55" s="95" t="s">
        <v>50</v>
      </c>
      <c r="N55" s="92" t="s">
        <v>49</v>
      </c>
    </row>
    <row r="56" s="106" customFormat="true" ht="33.75" hidden="false" customHeight="true" outlineLevel="0" collapsed="false">
      <c r="A56" s="87" t="n">
        <v>46</v>
      </c>
      <c r="B56" s="88" t="s">
        <v>182</v>
      </c>
      <c r="C56" s="89" t="s">
        <v>183</v>
      </c>
      <c r="D56" s="88" t="s">
        <v>184</v>
      </c>
      <c r="E56" s="90" t="n">
        <v>40523</v>
      </c>
      <c r="F56" s="90" t="n">
        <v>40523</v>
      </c>
      <c r="G56" s="91" t="n">
        <v>24000000</v>
      </c>
      <c r="H56" s="92" t="n">
        <v>0</v>
      </c>
      <c r="I56" s="93" t="n">
        <v>1</v>
      </c>
      <c r="J56" s="88" t="s">
        <v>83</v>
      </c>
      <c r="K56" s="94" t="s">
        <v>49</v>
      </c>
      <c r="L56" s="88" t="s">
        <v>84</v>
      </c>
      <c r="M56" s="95" t="s">
        <v>50</v>
      </c>
      <c r="N56" s="92" t="s">
        <v>49</v>
      </c>
    </row>
    <row r="57" s="106" customFormat="true" ht="33.75" hidden="false" customHeight="true" outlineLevel="0" collapsed="false">
      <c r="A57" s="87" t="n">
        <v>47</v>
      </c>
      <c r="B57" s="88" t="s">
        <v>185</v>
      </c>
      <c r="C57" s="89" t="s">
        <v>186</v>
      </c>
      <c r="D57" s="88" t="s">
        <v>187</v>
      </c>
      <c r="E57" s="90" t="n">
        <v>40526</v>
      </c>
      <c r="F57" s="90" t="n">
        <v>40526</v>
      </c>
      <c r="G57" s="91" t="n">
        <v>22739000</v>
      </c>
      <c r="H57" s="92" t="n">
        <v>0</v>
      </c>
      <c r="I57" s="93" t="n">
        <v>1</v>
      </c>
      <c r="J57" s="88" t="s">
        <v>83</v>
      </c>
      <c r="K57" s="94" t="s">
        <v>49</v>
      </c>
      <c r="L57" s="88" t="s">
        <v>84</v>
      </c>
      <c r="M57" s="95" t="s">
        <v>50</v>
      </c>
      <c r="N57" s="92" t="s">
        <v>49</v>
      </c>
    </row>
    <row r="58" s="106" customFormat="true" ht="33.75" hidden="false" customHeight="true" outlineLevel="0" collapsed="false">
      <c r="A58" s="87" t="n">
        <v>48</v>
      </c>
      <c r="B58" s="88" t="s">
        <v>188</v>
      </c>
      <c r="C58" s="89" t="s">
        <v>189</v>
      </c>
      <c r="D58" s="88" t="s">
        <v>190</v>
      </c>
      <c r="E58" s="90" t="n">
        <v>40523</v>
      </c>
      <c r="F58" s="90" t="n">
        <v>40523</v>
      </c>
      <c r="G58" s="91" t="n">
        <v>1840000</v>
      </c>
      <c r="H58" s="92" t="n">
        <v>0</v>
      </c>
      <c r="I58" s="93" t="n">
        <v>1</v>
      </c>
      <c r="J58" s="88" t="s">
        <v>83</v>
      </c>
      <c r="K58" s="94" t="s">
        <v>49</v>
      </c>
      <c r="L58" s="88" t="s">
        <v>84</v>
      </c>
      <c r="M58" s="95" t="s">
        <v>50</v>
      </c>
      <c r="N58" s="92" t="s">
        <v>49</v>
      </c>
    </row>
    <row r="59" s="106" customFormat="true" ht="33.75" hidden="false" customHeight="true" outlineLevel="0" collapsed="false">
      <c r="A59" s="87" t="n">
        <v>49</v>
      </c>
      <c r="B59" s="88" t="s">
        <v>191</v>
      </c>
      <c r="C59" s="89" t="s">
        <v>192</v>
      </c>
      <c r="D59" s="88" t="s">
        <v>193</v>
      </c>
      <c r="E59" s="90" t="n">
        <v>40523</v>
      </c>
      <c r="F59" s="90" t="n">
        <v>40523</v>
      </c>
      <c r="G59" s="91" t="n">
        <v>1470000</v>
      </c>
      <c r="H59" s="92" t="n">
        <v>0</v>
      </c>
      <c r="I59" s="93" t="n">
        <v>1</v>
      </c>
      <c r="J59" s="88" t="s">
        <v>83</v>
      </c>
      <c r="K59" s="94" t="s">
        <v>49</v>
      </c>
      <c r="L59" s="88" t="s">
        <v>84</v>
      </c>
      <c r="M59" s="95" t="s">
        <v>50</v>
      </c>
      <c r="N59" s="92" t="s">
        <v>49</v>
      </c>
    </row>
    <row r="60" s="106" customFormat="true" ht="33.75" hidden="false" customHeight="true" outlineLevel="0" collapsed="false">
      <c r="A60" s="87" t="n">
        <v>50</v>
      </c>
      <c r="B60" s="88" t="s">
        <v>194</v>
      </c>
      <c r="C60" s="89" t="s">
        <v>195</v>
      </c>
      <c r="D60" s="88" t="s">
        <v>196</v>
      </c>
      <c r="E60" s="90" t="n">
        <v>40525</v>
      </c>
      <c r="F60" s="90" t="n">
        <v>40525</v>
      </c>
      <c r="G60" s="91" t="n">
        <v>2070000</v>
      </c>
      <c r="H60" s="92" t="n">
        <v>0</v>
      </c>
      <c r="I60" s="93" t="n">
        <v>1</v>
      </c>
      <c r="J60" s="88" t="s">
        <v>83</v>
      </c>
      <c r="K60" s="94" t="s">
        <v>49</v>
      </c>
      <c r="L60" s="88" t="s">
        <v>87</v>
      </c>
      <c r="M60" s="95" t="s">
        <v>50</v>
      </c>
      <c r="N60" s="92" t="s">
        <v>49</v>
      </c>
    </row>
    <row r="61" s="106" customFormat="true" ht="33.75" hidden="false" customHeight="true" outlineLevel="0" collapsed="false">
      <c r="A61" s="87" t="n">
        <v>51</v>
      </c>
      <c r="B61" s="88" t="s">
        <v>197</v>
      </c>
      <c r="C61" s="89" t="s">
        <v>198</v>
      </c>
      <c r="D61" s="88" t="s">
        <v>199</v>
      </c>
      <c r="E61" s="90" t="n">
        <v>40525</v>
      </c>
      <c r="F61" s="90" t="n">
        <v>40525</v>
      </c>
      <c r="G61" s="91" t="n">
        <v>1100000</v>
      </c>
      <c r="H61" s="92" t="n">
        <v>0</v>
      </c>
      <c r="I61" s="93" t="n">
        <v>1</v>
      </c>
      <c r="J61" s="88" t="s">
        <v>83</v>
      </c>
      <c r="K61" s="94" t="s">
        <v>49</v>
      </c>
      <c r="L61" s="88" t="s">
        <v>84</v>
      </c>
      <c r="M61" s="95" t="s">
        <v>50</v>
      </c>
      <c r="N61" s="92" t="s">
        <v>49</v>
      </c>
    </row>
    <row r="62" s="106" customFormat="true" ht="33.75" hidden="false" customHeight="true" outlineLevel="0" collapsed="false">
      <c r="A62" s="87" t="n">
        <v>52</v>
      </c>
      <c r="B62" s="88" t="s">
        <v>200</v>
      </c>
      <c r="C62" s="89" t="s">
        <v>201</v>
      </c>
      <c r="D62" s="88" t="s">
        <v>202</v>
      </c>
      <c r="E62" s="90" t="n">
        <v>40525</v>
      </c>
      <c r="F62" s="90" t="n">
        <v>40525</v>
      </c>
      <c r="G62" s="91" t="n">
        <v>1100000</v>
      </c>
      <c r="H62" s="92" t="n">
        <v>0</v>
      </c>
      <c r="I62" s="93" t="n">
        <v>1</v>
      </c>
      <c r="J62" s="88" t="s">
        <v>83</v>
      </c>
      <c r="K62" s="94" t="s">
        <v>49</v>
      </c>
      <c r="L62" s="88" t="s">
        <v>203</v>
      </c>
      <c r="M62" s="95" t="s">
        <v>50</v>
      </c>
      <c r="N62" s="92" t="s">
        <v>49</v>
      </c>
    </row>
    <row r="63" s="106" customFormat="true" ht="33.75" hidden="false" customHeight="true" outlineLevel="0" collapsed="false">
      <c r="A63" s="87" t="n">
        <v>53</v>
      </c>
      <c r="B63" s="88" t="s">
        <v>204</v>
      </c>
      <c r="C63" s="89" t="s">
        <v>205</v>
      </c>
      <c r="D63" s="88" t="s">
        <v>206</v>
      </c>
      <c r="E63" s="90" t="n">
        <v>40523</v>
      </c>
      <c r="F63" s="90" t="n">
        <v>40523</v>
      </c>
      <c r="G63" s="91" t="n">
        <v>1200000</v>
      </c>
      <c r="H63" s="92" t="n">
        <v>0</v>
      </c>
      <c r="I63" s="93" t="n">
        <v>1</v>
      </c>
      <c r="J63" s="88" t="s">
        <v>83</v>
      </c>
      <c r="K63" s="94" t="s">
        <v>49</v>
      </c>
      <c r="L63" s="88" t="s">
        <v>84</v>
      </c>
      <c r="M63" s="95" t="s">
        <v>50</v>
      </c>
      <c r="N63" s="92" t="s">
        <v>49</v>
      </c>
    </row>
    <row r="64" s="106" customFormat="true" ht="33.75" hidden="false" customHeight="true" outlineLevel="0" collapsed="false">
      <c r="A64" s="87" t="n">
        <v>54</v>
      </c>
      <c r="B64" s="88" t="s">
        <v>207</v>
      </c>
      <c r="C64" s="89" t="s">
        <v>208</v>
      </c>
      <c r="D64" s="88" t="s">
        <v>209</v>
      </c>
      <c r="E64" s="90" t="n">
        <v>40525</v>
      </c>
      <c r="F64" s="90" t="n">
        <v>40525</v>
      </c>
      <c r="G64" s="91" t="n">
        <v>2070000</v>
      </c>
      <c r="H64" s="92" t="n">
        <v>0</v>
      </c>
      <c r="I64" s="93" t="n">
        <v>1</v>
      </c>
      <c r="J64" s="88" t="s">
        <v>83</v>
      </c>
      <c r="K64" s="94" t="s">
        <v>49</v>
      </c>
      <c r="L64" s="88" t="s">
        <v>84</v>
      </c>
      <c r="M64" s="95" t="s">
        <v>50</v>
      </c>
      <c r="N64" s="92" t="s">
        <v>49</v>
      </c>
    </row>
    <row r="65" s="106" customFormat="true" ht="33.75" hidden="false" customHeight="true" outlineLevel="0" collapsed="false">
      <c r="A65" s="87" t="n">
        <v>55</v>
      </c>
      <c r="B65" s="88" t="s">
        <v>210</v>
      </c>
      <c r="C65" s="89" t="s">
        <v>211</v>
      </c>
      <c r="D65" s="88" t="s">
        <v>212</v>
      </c>
      <c r="E65" s="90" t="n">
        <v>40525</v>
      </c>
      <c r="F65" s="90" t="n">
        <v>40525</v>
      </c>
      <c r="G65" s="91" t="n">
        <v>1380000</v>
      </c>
      <c r="H65" s="92" t="n">
        <v>0</v>
      </c>
      <c r="I65" s="93" t="n">
        <v>1</v>
      </c>
      <c r="J65" s="88" t="s">
        <v>83</v>
      </c>
      <c r="K65" s="94" t="s">
        <v>49</v>
      </c>
      <c r="L65" s="88" t="s">
        <v>84</v>
      </c>
      <c r="M65" s="95" t="s">
        <v>50</v>
      </c>
      <c r="N65" s="92" t="s">
        <v>49</v>
      </c>
    </row>
    <row r="66" s="106" customFormat="true" ht="33.75" hidden="false" customHeight="true" outlineLevel="0" collapsed="false">
      <c r="A66" s="87" t="n">
        <v>56</v>
      </c>
      <c r="B66" s="88" t="s">
        <v>213</v>
      </c>
      <c r="C66" s="89" t="s">
        <v>214</v>
      </c>
      <c r="D66" s="88" t="s">
        <v>215</v>
      </c>
      <c r="E66" s="90" t="n">
        <v>40523</v>
      </c>
      <c r="F66" s="90" t="n">
        <v>40523</v>
      </c>
      <c r="G66" s="91" t="n">
        <v>1470000</v>
      </c>
      <c r="H66" s="92" t="n">
        <v>0</v>
      </c>
      <c r="I66" s="93" t="n">
        <v>1</v>
      </c>
      <c r="J66" s="88" t="s">
        <v>83</v>
      </c>
      <c r="K66" s="94" t="s">
        <v>49</v>
      </c>
      <c r="L66" s="88" t="s">
        <v>84</v>
      </c>
      <c r="M66" s="95" t="s">
        <v>50</v>
      </c>
      <c r="N66" s="92" t="s">
        <v>49</v>
      </c>
    </row>
    <row r="67" s="106" customFormat="true" ht="33.75" hidden="false" customHeight="true" outlineLevel="0" collapsed="false">
      <c r="A67" s="87" t="n">
        <v>57</v>
      </c>
      <c r="B67" s="88" t="s">
        <v>216</v>
      </c>
      <c r="C67" s="89" t="s">
        <v>217</v>
      </c>
      <c r="D67" s="88" t="s">
        <v>218</v>
      </c>
      <c r="E67" s="90" t="n">
        <v>40523</v>
      </c>
      <c r="F67" s="90" t="n">
        <v>40523</v>
      </c>
      <c r="G67" s="91" t="n">
        <v>552000</v>
      </c>
      <c r="H67" s="92" t="n">
        <v>0</v>
      </c>
      <c r="I67" s="93" t="n">
        <v>1</v>
      </c>
      <c r="J67" s="88" t="s">
        <v>83</v>
      </c>
      <c r="K67" s="94" t="s">
        <v>49</v>
      </c>
      <c r="L67" s="88" t="s">
        <v>87</v>
      </c>
      <c r="M67" s="95" t="s">
        <v>50</v>
      </c>
      <c r="N67" s="92" t="s">
        <v>49</v>
      </c>
    </row>
    <row r="68" s="106" customFormat="true" ht="33.75" hidden="false" customHeight="true" outlineLevel="0" collapsed="false">
      <c r="A68" s="87" t="n">
        <v>58</v>
      </c>
      <c r="B68" s="88" t="s">
        <v>219</v>
      </c>
      <c r="C68" s="89" t="s">
        <v>220</v>
      </c>
      <c r="D68" s="88" t="s">
        <v>221</v>
      </c>
      <c r="E68" s="90" t="n">
        <v>40762</v>
      </c>
      <c r="F68" s="90" t="n">
        <v>40762</v>
      </c>
      <c r="G68" s="91" t="n">
        <v>1200000</v>
      </c>
      <c r="H68" s="92" t="n">
        <v>0</v>
      </c>
      <c r="I68" s="93" t="n">
        <v>1</v>
      </c>
      <c r="J68" s="88" t="s">
        <v>83</v>
      </c>
      <c r="K68" s="94" t="s">
        <v>49</v>
      </c>
      <c r="L68" s="88" t="s">
        <v>84</v>
      </c>
      <c r="M68" s="95" t="s">
        <v>50</v>
      </c>
      <c r="N68" s="92" t="s">
        <v>49</v>
      </c>
    </row>
    <row r="69" s="106" customFormat="true" ht="33.75" hidden="false" customHeight="true" outlineLevel="0" collapsed="false">
      <c r="A69" s="87" t="n">
        <v>59</v>
      </c>
      <c r="B69" s="88" t="s">
        <v>222</v>
      </c>
      <c r="C69" s="89" t="s">
        <v>223</v>
      </c>
      <c r="D69" s="88" t="s">
        <v>224</v>
      </c>
      <c r="E69" s="90" t="n">
        <v>40525</v>
      </c>
      <c r="F69" s="90" t="n">
        <v>40525</v>
      </c>
      <c r="G69" s="91" t="n">
        <v>1380000</v>
      </c>
      <c r="H69" s="92" t="n">
        <v>0</v>
      </c>
      <c r="I69" s="93" t="n">
        <v>1</v>
      </c>
      <c r="J69" s="88" t="s">
        <v>83</v>
      </c>
      <c r="K69" s="94" t="s">
        <v>49</v>
      </c>
      <c r="L69" s="88" t="s">
        <v>84</v>
      </c>
      <c r="M69" s="95" t="s">
        <v>50</v>
      </c>
      <c r="N69" s="92" t="s">
        <v>49</v>
      </c>
    </row>
    <row r="70" s="106" customFormat="true" ht="33.75" hidden="false" customHeight="true" outlineLevel="0" collapsed="false">
      <c r="A70" s="87" t="n">
        <v>60</v>
      </c>
      <c r="B70" s="88" t="s">
        <v>225</v>
      </c>
      <c r="C70" s="89" t="s">
        <v>226</v>
      </c>
      <c r="D70" s="88" t="s">
        <v>227</v>
      </c>
      <c r="E70" s="90" t="n">
        <v>40525</v>
      </c>
      <c r="F70" s="90" t="n">
        <v>40525</v>
      </c>
      <c r="G70" s="91" t="n">
        <v>4350000</v>
      </c>
      <c r="H70" s="92" t="n">
        <v>0</v>
      </c>
      <c r="I70" s="93" t="n">
        <v>1</v>
      </c>
      <c r="J70" s="88" t="s">
        <v>83</v>
      </c>
      <c r="K70" s="94" t="s">
        <v>49</v>
      </c>
      <c r="L70" s="88" t="s">
        <v>203</v>
      </c>
      <c r="M70" s="95" t="s">
        <v>50</v>
      </c>
      <c r="N70" s="92" t="s">
        <v>49</v>
      </c>
    </row>
    <row r="71" s="106" customFormat="true" ht="33.75" hidden="false" customHeight="true" outlineLevel="0" collapsed="false">
      <c r="A71" s="87" t="n">
        <v>61</v>
      </c>
      <c r="B71" s="88" t="s">
        <v>228</v>
      </c>
      <c r="C71" s="89" t="s">
        <v>229</v>
      </c>
      <c r="D71" s="88" t="s">
        <v>230</v>
      </c>
      <c r="E71" s="90" t="n">
        <v>40525</v>
      </c>
      <c r="F71" s="90" t="n">
        <v>40525</v>
      </c>
      <c r="G71" s="91" t="n">
        <v>1380000</v>
      </c>
      <c r="H71" s="92" t="n">
        <v>0</v>
      </c>
      <c r="I71" s="93" t="n">
        <v>1</v>
      </c>
      <c r="J71" s="88" t="s">
        <v>83</v>
      </c>
      <c r="K71" s="94" t="s">
        <v>49</v>
      </c>
      <c r="L71" s="88" t="s">
        <v>87</v>
      </c>
      <c r="M71" s="95" t="s">
        <v>50</v>
      </c>
      <c r="N71" s="92" t="s">
        <v>49</v>
      </c>
    </row>
    <row r="72" s="106" customFormat="true" ht="33.75" hidden="false" customHeight="true" outlineLevel="0" collapsed="false">
      <c r="A72" s="87" t="n">
        <v>62</v>
      </c>
      <c r="B72" s="88" t="s">
        <v>231</v>
      </c>
      <c r="C72" s="89" t="s">
        <v>232</v>
      </c>
      <c r="D72" s="88" t="s">
        <v>233</v>
      </c>
      <c r="E72" s="90" t="n">
        <v>40525</v>
      </c>
      <c r="F72" s="90" t="n">
        <v>40525</v>
      </c>
      <c r="G72" s="91" t="n">
        <v>3335000</v>
      </c>
      <c r="H72" s="92" t="n">
        <v>0</v>
      </c>
      <c r="I72" s="93" t="n">
        <v>1</v>
      </c>
      <c r="J72" s="88" t="s">
        <v>83</v>
      </c>
      <c r="K72" s="94" t="s">
        <v>49</v>
      </c>
      <c r="L72" s="88" t="s">
        <v>87</v>
      </c>
      <c r="M72" s="95" t="s">
        <v>50</v>
      </c>
      <c r="N72" s="92" t="s">
        <v>49</v>
      </c>
    </row>
    <row r="73" s="106" customFormat="true" ht="33.75" hidden="false" customHeight="true" outlineLevel="0" collapsed="false">
      <c r="A73" s="87" t="n">
        <v>63</v>
      </c>
      <c r="B73" s="88" t="s">
        <v>234</v>
      </c>
      <c r="C73" s="89" t="s">
        <v>235</v>
      </c>
      <c r="D73" s="88" t="s">
        <v>236</v>
      </c>
      <c r="E73" s="90" t="n">
        <v>40523</v>
      </c>
      <c r="F73" s="90" t="n">
        <v>40523</v>
      </c>
      <c r="G73" s="91" t="n">
        <v>1380000</v>
      </c>
      <c r="H73" s="92" t="n">
        <v>0</v>
      </c>
      <c r="I73" s="93" t="n">
        <v>1</v>
      </c>
      <c r="J73" s="88" t="s">
        <v>83</v>
      </c>
      <c r="K73" s="94" t="s">
        <v>49</v>
      </c>
      <c r="L73" s="88" t="s">
        <v>84</v>
      </c>
      <c r="M73" s="95" t="s">
        <v>50</v>
      </c>
      <c r="N73" s="92" t="s">
        <v>49</v>
      </c>
    </row>
    <row r="74" s="106" customFormat="true" ht="33.75" hidden="false" customHeight="true" outlineLevel="0" collapsed="false">
      <c r="A74" s="87" t="n">
        <v>64</v>
      </c>
      <c r="B74" s="88" t="s">
        <v>237</v>
      </c>
      <c r="C74" s="89" t="s">
        <v>238</v>
      </c>
      <c r="D74" s="88" t="s">
        <v>239</v>
      </c>
      <c r="E74" s="90" t="n">
        <v>40523</v>
      </c>
      <c r="F74" s="90" t="n">
        <v>40523</v>
      </c>
      <c r="G74" s="91" t="n">
        <v>3100000</v>
      </c>
      <c r="H74" s="92" t="n">
        <v>0</v>
      </c>
      <c r="I74" s="93" t="n">
        <v>1</v>
      </c>
      <c r="J74" s="88" t="s">
        <v>83</v>
      </c>
      <c r="K74" s="94" t="s">
        <v>49</v>
      </c>
      <c r="L74" s="88" t="s">
        <v>84</v>
      </c>
      <c r="M74" s="95" t="s">
        <v>50</v>
      </c>
      <c r="N74" s="92" t="s">
        <v>49</v>
      </c>
    </row>
    <row r="75" s="106" customFormat="true" ht="33.75" hidden="false" customHeight="true" outlineLevel="0" collapsed="false">
      <c r="A75" s="87" t="n">
        <v>65</v>
      </c>
      <c r="B75" s="88" t="s">
        <v>240</v>
      </c>
      <c r="C75" s="89" t="s">
        <v>241</v>
      </c>
      <c r="D75" s="88" t="s">
        <v>242</v>
      </c>
      <c r="E75" s="90" t="n">
        <v>40523</v>
      </c>
      <c r="F75" s="90" t="n">
        <v>40523</v>
      </c>
      <c r="G75" s="91" t="n">
        <v>1450000</v>
      </c>
      <c r="H75" s="92" t="n">
        <v>0</v>
      </c>
      <c r="I75" s="93" t="n">
        <v>1</v>
      </c>
      <c r="J75" s="88" t="s">
        <v>83</v>
      </c>
      <c r="K75" s="94" t="s">
        <v>49</v>
      </c>
      <c r="L75" s="88" t="s">
        <v>87</v>
      </c>
      <c r="M75" s="95" t="s">
        <v>50</v>
      </c>
      <c r="N75" s="92" t="s">
        <v>49</v>
      </c>
    </row>
    <row r="76" s="106" customFormat="true" ht="33.75" hidden="false" customHeight="true" outlineLevel="0" collapsed="false">
      <c r="A76" s="87" t="n">
        <v>66</v>
      </c>
      <c r="B76" s="88" t="s">
        <v>243</v>
      </c>
      <c r="C76" s="89" t="s">
        <v>244</v>
      </c>
      <c r="D76" s="88" t="s">
        <v>245</v>
      </c>
      <c r="E76" s="90" t="n">
        <v>40523</v>
      </c>
      <c r="F76" s="90" t="n">
        <v>40523</v>
      </c>
      <c r="G76" s="91" t="n">
        <v>1380000</v>
      </c>
      <c r="H76" s="92" t="n">
        <v>0</v>
      </c>
      <c r="I76" s="93" t="n">
        <v>1</v>
      </c>
      <c r="J76" s="88" t="s">
        <v>83</v>
      </c>
      <c r="K76" s="94" t="s">
        <v>49</v>
      </c>
      <c r="L76" s="88" t="s">
        <v>87</v>
      </c>
      <c r="M76" s="95" t="s">
        <v>50</v>
      </c>
      <c r="N76" s="92" t="s">
        <v>49</v>
      </c>
    </row>
    <row r="77" s="106" customFormat="true" ht="33.75" hidden="false" customHeight="true" outlineLevel="0" collapsed="false">
      <c r="A77" s="87" t="n">
        <v>67</v>
      </c>
      <c r="B77" s="88" t="s">
        <v>246</v>
      </c>
      <c r="C77" s="89" t="s">
        <v>247</v>
      </c>
      <c r="D77" s="88" t="s">
        <v>248</v>
      </c>
      <c r="E77" s="90" t="n">
        <v>40525</v>
      </c>
      <c r="F77" s="90" t="n">
        <v>40525</v>
      </c>
      <c r="G77" s="91" t="n">
        <v>1380000</v>
      </c>
      <c r="H77" s="92" t="n">
        <v>0</v>
      </c>
      <c r="I77" s="93" t="n">
        <v>1</v>
      </c>
      <c r="J77" s="88" t="s">
        <v>83</v>
      </c>
      <c r="K77" s="94" t="s">
        <v>49</v>
      </c>
      <c r="L77" s="88" t="s">
        <v>87</v>
      </c>
      <c r="M77" s="95" t="s">
        <v>50</v>
      </c>
      <c r="N77" s="92" t="s">
        <v>49</v>
      </c>
    </row>
    <row r="78" s="106" customFormat="true" ht="33.75" hidden="false" customHeight="true" outlineLevel="0" collapsed="false">
      <c r="A78" s="87" t="n">
        <v>68</v>
      </c>
      <c r="B78" s="88" t="s">
        <v>249</v>
      </c>
      <c r="C78" s="89" t="s">
        <v>250</v>
      </c>
      <c r="D78" s="88" t="s">
        <v>251</v>
      </c>
      <c r="E78" s="90" t="n">
        <v>40523</v>
      </c>
      <c r="F78" s="90" t="n">
        <v>40523</v>
      </c>
      <c r="G78" s="91" t="n">
        <v>1380000</v>
      </c>
      <c r="H78" s="92" t="n">
        <v>0</v>
      </c>
      <c r="I78" s="93" t="n">
        <v>1</v>
      </c>
      <c r="J78" s="88" t="s">
        <v>83</v>
      </c>
      <c r="K78" s="94" t="s">
        <v>49</v>
      </c>
      <c r="L78" s="88" t="s">
        <v>87</v>
      </c>
      <c r="M78" s="95" t="s">
        <v>50</v>
      </c>
      <c r="N78" s="92" t="s">
        <v>49</v>
      </c>
    </row>
    <row r="79" s="106" customFormat="true" ht="33.75" hidden="false" customHeight="true" outlineLevel="0" collapsed="false">
      <c r="A79" s="87" t="n">
        <v>69</v>
      </c>
      <c r="B79" s="88" t="s">
        <v>252</v>
      </c>
      <c r="C79" s="89" t="s">
        <v>253</v>
      </c>
      <c r="D79" s="88" t="s">
        <v>254</v>
      </c>
      <c r="E79" s="90" t="n">
        <v>40525</v>
      </c>
      <c r="F79" s="90" t="n">
        <v>40525</v>
      </c>
      <c r="G79" s="91" t="n">
        <v>1380000</v>
      </c>
      <c r="H79" s="92" t="n">
        <v>0</v>
      </c>
      <c r="I79" s="93" t="n">
        <v>1</v>
      </c>
      <c r="J79" s="88" t="s">
        <v>83</v>
      </c>
      <c r="K79" s="94" t="s">
        <v>49</v>
      </c>
      <c r="L79" s="88" t="s">
        <v>84</v>
      </c>
      <c r="M79" s="95" t="s">
        <v>50</v>
      </c>
      <c r="N79" s="92" t="s">
        <v>49</v>
      </c>
    </row>
    <row r="80" s="106" customFormat="true" ht="43.5" hidden="false" customHeight="true" outlineLevel="0" collapsed="false">
      <c r="A80" s="87" t="n">
        <v>70</v>
      </c>
      <c r="B80" s="88" t="s">
        <v>255</v>
      </c>
      <c r="C80" s="89" t="s">
        <v>256</v>
      </c>
      <c r="D80" s="88" t="s">
        <v>257</v>
      </c>
      <c r="E80" s="90" t="n">
        <v>40762</v>
      </c>
      <c r="F80" s="90" t="n">
        <v>40762</v>
      </c>
      <c r="G80" s="91" t="n">
        <v>6350000</v>
      </c>
      <c r="H80" s="92" t="n">
        <v>0</v>
      </c>
      <c r="I80" s="93" t="n">
        <v>1</v>
      </c>
      <c r="J80" s="88" t="s">
        <v>83</v>
      </c>
      <c r="K80" s="94" t="s">
        <v>49</v>
      </c>
      <c r="L80" s="88" t="s">
        <v>87</v>
      </c>
      <c r="M80" s="95" t="s">
        <v>50</v>
      </c>
      <c r="N80" s="92" t="s">
        <v>49</v>
      </c>
    </row>
    <row r="81" s="106" customFormat="true" ht="33.75" hidden="false" customHeight="true" outlineLevel="0" collapsed="false">
      <c r="A81" s="87" t="n">
        <v>71</v>
      </c>
      <c r="B81" s="88" t="s">
        <v>258</v>
      </c>
      <c r="C81" s="89" t="s">
        <v>259</v>
      </c>
      <c r="D81" s="88" t="s">
        <v>260</v>
      </c>
      <c r="E81" s="90" t="n">
        <v>40523</v>
      </c>
      <c r="F81" s="90" t="n">
        <v>40523</v>
      </c>
      <c r="G81" s="91" t="n">
        <v>1380000</v>
      </c>
      <c r="H81" s="92" t="n">
        <v>0</v>
      </c>
      <c r="I81" s="93" t="n">
        <v>1</v>
      </c>
      <c r="J81" s="88" t="s">
        <v>83</v>
      </c>
      <c r="K81" s="94" t="s">
        <v>49</v>
      </c>
      <c r="L81" s="88" t="s">
        <v>87</v>
      </c>
      <c r="M81" s="95" t="s">
        <v>50</v>
      </c>
      <c r="N81" s="92" t="s">
        <v>49</v>
      </c>
    </row>
    <row r="82" s="106" customFormat="true" ht="33.75" hidden="false" customHeight="true" outlineLevel="0" collapsed="false">
      <c r="A82" s="87" t="n">
        <v>72</v>
      </c>
      <c r="B82" s="88" t="s">
        <v>261</v>
      </c>
      <c r="C82" s="89" t="s">
        <v>262</v>
      </c>
      <c r="D82" s="88" t="s">
        <v>263</v>
      </c>
      <c r="E82" s="90" t="n">
        <v>40523</v>
      </c>
      <c r="F82" s="90" t="n">
        <v>40523</v>
      </c>
      <c r="G82" s="91" t="n">
        <v>1450000</v>
      </c>
      <c r="H82" s="92" t="n">
        <v>0</v>
      </c>
      <c r="I82" s="93" t="n">
        <v>1</v>
      </c>
      <c r="J82" s="88" t="s">
        <v>83</v>
      </c>
      <c r="K82" s="94" t="s">
        <v>49</v>
      </c>
      <c r="L82" s="88" t="s">
        <v>87</v>
      </c>
      <c r="M82" s="95" t="s">
        <v>50</v>
      </c>
      <c r="N82" s="92" t="s">
        <v>49</v>
      </c>
    </row>
    <row r="83" s="106" customFormat="true" ht="33.75" hidden="false" customHeight="true" outlineLevel="0" collapsed="false">
      <c r="A83" s="87" t="n">
        <v>73</v>
      </c>
      <c r="B83" s="88" t="s">
        <v>264</v>
      </c>
      <c r="C83" s="89" t="s">
        <v>265</v>
      </c>
      <c r="D83" s="88" t="s">
        <v>266</v>
      </c>
      <c r="E83" s="90" t="n">
        <v>40762</v>
      </c>
      <c r="F83" s="90" t="n">
        <v>40762</v>
      </c>
      <c r="G83" s="91" t="n">
        <v>1600000</v>
      </c>
      <c r="H83" s="92" t="n">
        <v>0</v>
      </c>
      <c r="I83" s="93" t="n">
        <v>1</v>
      </c>
      <c r="J83" s="88" t="s">
        <v>83</v>
      </c>
      <c r="K83" s="94" t="s">
        <v>49</v>
      </c>
      <c r="L83" s="88" t="s">
        <v>87</v>
      </c>
      <c r="M83" s="95" t="s">
        <v>50</v>
      </c>
      <c r="N83" s="92" t="s">
        <v>49</v>
      </c>
    </row>
    <row r="84" s="106" customFormat="true" ht="33.75" hidden="false" customHeight="true" outlineLevel="0" collapsed="false">
      <c r="A84" s="87" t="n">
        <v>74</v>
      </c>
      <c r="B84" s="88" t="s">
        <v>267</v>
      </c>
      <c r="C84" s="89" t="s">
        <v>268</v>
      </c>
      <c r="D84" s="88" t="s">
        <v>269</v>
      </c>
      <c r="E84" s="90" t="n">
        <v>40523</v>
      </c>
      <c r="F84" s="90" t="n">
        <v>40523</v>
      </c>
      <c r="G84" s="91" t="n">
        <v>1380000</v>
      </c>
      <c r="H84" s="92" t="n">
        <v>0</v>
      </c>
      <c r="I84" s="93" t="n">
        <v>1</v>
      </c>
      <c r="J84" s="88" t="s">
        <v>83</v>
      </c>
      <c r="K84" s="94" t="s">
        <v>49</v>
      </c>
      <c r="L84" s="88" t="s">
        <v>87</v>
      </c>
      <c r="M84" s="95" t="s">
        <v>50</v>
      </c>
      <c r="N84" s="92" t="s">
        <v>49</v>
      </c>
    </row>
    <row r="85" s="106" customFormat="true" ht="33.75" hidden="false" customHeight="true" outlineLevel="0" collapsed="false">
      <c r="A85" s="87" t="n">
        <v>75</v>
      </c>
      <c r="B85" s="88" t="s">
        <v>270</v>
      </c>
      <c r="C85" s="89" t="s">
        <v>271</v>
      </c>
      <c r="D85" s="88" t="s">
        <v>272</v>
      </c>
      <c r="E85" s="90" t="n">
        <v>40523</v>
      </c>
      <c r="F85" s="90" t="n">
        <v>40523</v>
      </c>
      <c r="G85" s="91" t="n">
        <v>1380000</v>
      </c>
      <c r="H85" s="92" t="n">
        <v>0</v>
      </c>
      <c r="I85" s="93" t="n">
        <v>1</v>
      </c>
      <c r="J85" s="88" t="s">
        <v>83</v>
      </c>
      <c r="K85" s="94" t="s">
        <v>49</v>
      </c>
      <c r="L85" s="88" t="s">
        <v>84</v>
      </c>
      <c r="M85" s="95" t="s">
        <v>50</v>
      </c>
      <c r="N85" s="92" t="s">
        <v>49</v>
      </c>
    </row>
    <row r="86" s="107" customFormat="true" ht="33.75" hidden="false" customHeight="true" outlineLevel="0" collapsed="false">
      <c r="A86" s="87" t="n">
        <v>76</v>
      </c>
      <c r="B86" s="88" t="s">
        <v>273</v>
      </c>
      <c r="C86" s="89" t="s">
        <v>274</v>
      </c>
      <c r="D86" s="88" t="s">
        <v>275</v>
      </c>
      <c r="E86" s="90" t="n">
        <v>40523</v>
      </c>
      <c r="F86" s="90" t="n">
        <v>40523</v>
      </c>
      <c r="G86" s="91" t="n">
        <v>1450000</v>
      </c>
      <c r="H86" s="92" t="n">
        <v>0</v>
      </c>
      <c r="I86" s="93" t="n">
        <v>1</v>
      </c>
      <c r="J86" s="88" t="s">
        <v>83</v>
      </c>
      <c r="K86" s="94" t="s">
        <v>49</v>
      </c>
      <c r="L86" s="88" t="s">
        <v>114</v>
      </c>
      <c r="M86" s="95" t="s">
        <v>50</v>
      </c>
      <c r="N86" s="92" t="s">
        <v>49</v>
      </c>
    </row>
    <row r="87" s="107" customFormat="true" ht="33.75" hidden="false" customHeight="true" outlineLevel="0" collapsed="false">
      <c r="A87" s="87" t="n">
        <v>77</v>
      </c>
      <c r="B87" s="88" t="s">
        <v>276</v>
      </c>
      <c r="C87" s="89" t="s">
        <v>277</v>
      </c>
      <c r="D87" s="88" t="s">
        <v>278</v>
      </c>
      <c r="E87" s="90" t="n">
        <v>40525</v>
      </c>
      <c r="F87" s="90" t="n">
        <v>40525</v>
      </c>
      <c r="G87" s="91" t="n">
        <v>1380000</v>
      </c>
      <c r="H87" s="92" t="n">
        <v>0</v>
      </c>
      <c r="I87" s="93" t="n">
        <v>1</v>
      </c>
      <c r="J87" s="88" t="s">
        <v>83</v>
      </c>
      <c r="K87" s="94" t="s">
        <v>49</v>
      </c>
      <c r="L87" s="88" t="s">
        <v>87</v>
      </c>
      <c r="M87" s="95" t="s">
        <v>50</v>
      </c>
      <c r="N87" s="92" t="s">
        <v>49</v>
      </c>
    </row>
    <row r="88" s="107" customFormat="true" ht="33.75" hidden="false" customHeight="true" outlineLevel="0" collapsed="false">
      <c r="A88" s="87" t="n">
        <v>78</v>
      </c>
      <c r="B88" s="88" t="s">
        <v>279</v>
      </c>
      <c r="C88" s="89" t="s">
        <v>280</v>
      </c>
      <c r="D88" s="88" t="s">
        <v>281</v>
      </c>
      <c r="E88" s="90" t="n">
        <v>40523</v>
      </c>
      <c r="F88" s="90" t="n">
        <v>40523</v>
      </c>
      <c r="G88" s="91" t="n">
        <v>1380000</v>
      </c>
      <c r="H88" s="92" t="n">
        <v>0</v>
      </c>
      <c r="I88" s="93" t="n">
        <v>1</v>
      </c>
      <c r="J88" s="88" t="s">
        <v>83</v>
      </c>
      <c r="K88" s="94" t="s">
        <v>49</v>
      </c>
      <c r="L88" s="88" t="s">
        <v>84</v>
      </c>
      <c r="M88" s="95" t="s">
        <v>50</v>
      </c>
      <c r="N88" s="92" t="s">
        <v>49</v>
      </c>
    </row>
    <row r="89" s="107" customFormat="true" ht="33.75" hidden="false" customHeight="true" outlineLevel="0" collapsed="false">
      <c r="A89" s="87" t="n">
        <v>79</v>
      </c>
      <c r="B89" s="88" t="s">
        <v>282</v>
      </c>
      <c r="C89" s="89" t="s">
        <v>283</v>
      </c>
      <c r="D89" s="88" t="s">
        <v>284</v>
      </c>
      <c r="E89" s="90" t="n">
        <v>40523</v>
      </c>
      <c r="F89" s="90" t="n">
        <v>40523</v>
      </c>
      <c r="G89" s="91" t="n">
        <v>1450000</v>
      </c>
      <c r="H89" s="92" t="n">
        <v>0</v>
      </c>
      <c r="I89" s="93" t="n">
        <v>1</v>
      </c>
      <c r="J89" s="88" t="s">
        <v>83</v>
      </c>
      <c r="K89" s="94" t="s">
        <v>49</v>
      </c>
      <c r="L89" s="88" t="s">
        <v>87</v>
      </c>
      <c r="M89" s="95" t="s">
        <v>50</v>
      </c>
      <c r="N89" s="92" t="s">
        <v>49</v>
      </c>
    </row>
    <row r="90" s="107" customFormat="true" ht="33.75" hidden="false" customHeight="true" outlineLevel="0" collapsed="false">
      <c r="A90" s="87" t="n">
        <v>80</v>
      </c>
      <c r="B90" s="88" t="s">
        <v>285</v>
      </c>
      <c r="C90" s="89" t="s">
        <v>286</v>
      </c>
      <c r="D90" s="88" t="s">
        <v>287</v>
      </c>
      <c r="E90" s="90" t="n">
        <v>40762</v>
      </c>
      <c r="F90" s="90" t="n">
        <v>40762</v>
      </c>
      <c r="G90" s="91" t="n">
        <v>1600000</v>
      </c>
      <c r="H90" s="92" t="n">
        <v>0</v>
      </c>
      <c r="I90" s="93" t="n">
        <v>1</v>
      </c>
      <c r="J90" s="88" t="s">
        <v>83</v>
      </c>
      <c r="K90" s="94" t="s">
        <v>49</v>
      </c>
      <c r="L90" s="88" t="s">
        <v>87</v>
      </c>
      <c r="M90" s="95" t="s">
        <v>50</v>
      </c>
      <c r="N90" s="92" t="s">
        <v>49</v>
      </c>
    </row>
    <row r="91" s="107" customFormat="true" ht="33.75" hidden="false" customHeight="true" outlineLevel="0" collapsed="false">
      <c r="A91" s="87" t="n">
        <v>81</v>
      </c>
      <c r="B91" s="88" t="s">
        <v>288</v>
      </c>
      <c r="C91" s="89" t="s">
        <v>289</v>
      </c>
      <c r="D91" s="88" t="s">
        <v>290</v>
      </c>
      <c r="E91" s="90" t="n">
        <v>40525</v>
      </c>
      <c r="F91" s="90" t="n">
        <v>40525</v>
      </c>
      <c r="G91" s="91" t="n">
        <v>1380000</v>
      </c>
      <c r="H91" s="92" t="n">
        <v>0</v>
      </c>
      <c r="I91" s="93" t="n">
        <v>1</v>
      </c>
      <c r="J91" s="88" t="s">
        <v>83</v>
      </c>
      <c r="K91" s="94" t="s">
        <v>49</v>
      </c>
      <c r="L91" s="88" t="s">
        <v>84</v>
      </c>
      <c r="M91" s="95" t="s">
        <v>50</v>
      </c>
      <c r="N91" s="92" t="s">
        <v>49</v>
      </c>
    </row>
    <row r="92" s="107" customFormat="true" ht="33.75" hidden="false" customHeight="true" outlineLevel="0" collapsed="false">
      <c r="A92" s="87" t="n">
        <v>82</v>
      </c>
      <c r="B92" s="88" t="s">
        <v>291</v>
      </c>
      <c r="C92" s="89" t="s">
        <v>292</v>
      </c>
      <c r="D92" s="88" t="s">
        <v>293</v>
      </c>
      <c r="E92" s="90" t="n">
        <v>40762</v>
      </c>
      <c r="F92" s="90" t="n">
        <v>40762</v>
      </c>
      <c r="G92" s="91" t="n">
        <v>7425000</v>
      </c>
      <c r="H92" s="92" t="n">
        <v>0</v>
      </c>
      <c r="I92" s="93" t="n">
        <v>1</v>
      </c>
      <c r="J92" s="88" t="s">
        <v>83</v>
      </c>
      <c r="K92" s="94" t="s">
        <v>49</v>
      </c>
      <c r="L92" s="88" t="s">
        <v>84</v>
      </c>
      <c r="M92" s="95" t="s">
        <v>50</v>
      </c>
      <c r="N92" s="92" t="s">
        <v>49</v>
      </c>
    </row>
    <row r="93" s="107" customFormat="true" ht="33.75" hidden="false" customHeight="true" outlineLevel="0" collapsed="false">
      <c r="A93" s="87" t="n">
        <v>83</v>
      </c>
      <c r="B93" s="88" t="s">
        <v>294</v>
      </c>
      <c r="C93" s="89" t="s">
        <v>295</v>
      </c>
      <c r="D93" s="88" t="s">
        <v>296</v>
      </c>
      <c r="E93" s="90" t="n">
        <v>40523</v>
      </c>
      <c r="F93" s="90" t="n">
        <v>40523</v>
      </c>
      <c r="G93" s="91" t="n">
        <v>1450000</v>
      </c>
      <c r="H93" s="92" t="n">
        <v>0</v>
      </c>
      <c r="I93" s="93" t="n">
        <v>1</v>
      </c>
      <c r="J93" s="88" t="s">
        <v>83</v>
      </c>
      <c r="K93" s="94" t="s">
        <v>49</v>
      </c>
      <c r="L93" s="88" t="s">
        <v>87</v>
      </c>
      <c r="M93" s="95" t="s">
        <v>50</v>
      </c>
      <c r="N93" s="92" t="s">
        <v>49</v>
      </c>
    </row>
    <row r="94" s="107" customFormat="true" ht="33.75" hidden="false" customHeight="true" outlineLevel="0" collapsed="false">
      <c r="A94" s="87" t="n">
        <v>84</v>
      </c>
      <c r="B94" s="88" t="s">
        <v>297</v>
      </c>
      <c r="C94" s="89" t="s">
        <v>298</v>
      </c>
      <c r="D94" s="88" t="s">
        <v>299</v>
      </c>
      <c r="E94" s="90" t="n">
        <v>40523</v>
      </c>
      <c r="F94" s="90" t="n">
        <v>40523</v>
      </c>
      <c r="G94" s="91" t="n">
        <v>1380000</v>
      </c>
      <c r="H94" s="92" t="n">
        <v>0</v>
      </c>
      <c r="I94" s="93" t="n">
        <v>1</v>
      </c>
      <c r="J94" s="88" t="s">
        <v>83</v>
      </c>
      <c r="K94" s="94" t="s">
        <v>49</v>
      </c>
      <c r="L94" s="88" t="s">
        <v>87</v>
      </c>
      <c r="M94" s="95" t="s">
        <v>50</v>
      </c>
      <c r="N94" s="92" t="s">
        <v>49</v>
      </c>
    </row>
    <row r="95" s="107" customFormat="true" ht="33.75" hidden="false" customHeight="true" outlineLevel="0" collapsed="false">
      <c r="A95" s="87" t="n">
        <v>85</v>
      </c>
      <c r="B95" s="88" t="s">
        <v>300</v>
      </c>
      <c r="C95" s="89" t="s">
        <v>301</v>
      </c>
      <c r="D95" s="88" t="s">
        <v>302</v>
      </c>
      <c r="E95" s="90" t="n">
        <v>40525</v>
      </c>
      <c r="F95" s="90" t="n">
        <v>40525</v>
      </c>
      <c r="G95" s="91" t="n">
        <v>3100000</v>
      </c>
      <c r="H95" s="92" t="n">
        <v>0</v>
      </c>
      <c r="I95" s="93" t="n">
        <v>1</v>
      </c>
      <c r="J95" s="88" t="s">
        <v>83</v>
      </c>
      <c r="K95" s="94" t="s">
        <v>49</v>
      </c>
      <c r="L95" s="88" t="s">
        <v>87</v>
      </c>
      <c r="M95" s="95" t="s">
        <v>50</v>
      </c>
      <c r="N95" s="92" t="s">
        <v>49</v>
      </c>
    </row>
    <row r="96" s="107" customFormat="true" ht="33.75" hidden="false" customHeight="true" outlineLevel="0" collapsed="false">
      <c r="A96" s="87" t="n">
        <v>86</v>
      </c>
      <c r="B96" s="88" t="s">
        <v>303</v>
      </c>
      <c r="C96" s="89" t="s">
        <v>304</v>
      </c>
      <c r="D96" s="88" t="s">
        <v>305</v>
      </c>
      <c r="E96" s="90" t="n">
        <v>40523</v>
      </c>
      <c r="F96" s="90" t="n">
        <v>40523</v>
      </c>
      <c r="G96" s="91" t="n">
        <v>4000000</v>
      </c>
      <c r="H96" s="92" t="n">
        <v>0</v>
      </c>
      <c r="I96" s="93" t="n">
        <v>1</v>
      </c>
      <c r="J96" s="88" t="s">
        <v>83</v>
      </c>
      <c r="K96" s="94" t="s">
        <v>49</v>
      </c>
      <c r="L96" s="88" t="s">
        <v>87</v>
      </c>
      <c r="M96" s="95" t="s">
        <v>50</v>
      </c>
      <c r="N96" s="92" t="s">
        <v>49</v>
      </c>
    </row>
    <row r="97" s="107" customFormat="true" ht="33.75" hidden="false" customHeight="true" outlineLevel="0" collapsed="false">
      <c r="A97" s="87" t="n">
        <v>87</v>
      </c>
      <c r="B97" s="88" t="s">
        <v>306</v>
      </c>
      <c r="C97" s="89" t="s">
        <v>307</v>
      </c>
      <c r="D97" s="88" t="s">
        <v>308</v>
      </c>
      <c r="E97" s="90" t="n">
        <v>40762</v>
      </c>
      <c r="F97" s="90" t="n">
        <v>40762</v>
      </c>
      <c r="G97" s="91" t="n">
        <v>2871000</v>
      </c>
      <c r="H97" s="92" t="n">
        <v>0</v>
      </c>
      <c r="I97" s="93" t="n">
        <v>1</v>
      </c>
      <c r="J97" s="88" t="s">
        <v>83</v>
      </c>
      <c r="K97" s="94" t="s">
        <v>49</v>
      </c>
      <c r="L97" s="88" t="s">
        <v>87</v>
      </c>
      <c r="M97" s="95" t="s">
        <v>50</v>
      </c>
      <c r="N97" s="92" t="s">
        <v>49</v>
      </c>
    </row>
    <row r="98" s="107" customFormat="true" ht="33.75" hidden="false" customHeight="true" outlineLevel="0" collapsed="false">
      <c r="A98" s="87" t="n">
        <v>88</v>
      </c>
      <c r="B98" s="88" t="s">
        <v>309</v>
      </c>
      <c r="C98" s="89" t="s">
        <v>310</v>
      </c>
      <c r="D98" s="88" t="s">
        <v>311</v>
      </c>
      <c r="E98" s="90" t="n">
        <v>40762</v>
      </c>
      <c r="F98" s="90" t="n">
        <v>40762</v>
      </c>
      <c r="G98" s="91" t="n">
        <v>950000</v>
      </c>
      <c r="H98" s="92" t="n">
        <v>0</v>
      </c>
      <c r="I98" s="93" t="n">
        <v>1</v>
      </c>
      <c r="J98" s="88" t="s">
        <v>83</v>
      </c>
      <c r="K98" s="94" t="s">
        <v>49</v>
      </c>
      <c r="L98" s="88" t="s">
        <v>87</v>
      </c>
      <c r="M98" s="95" t="s">
        <v>50</v>
      </c>
      <c r="N98" s="92" t="s">
        <v>49</v>
      </c>
    </row>
    <row r="99" s="107" customFormat="true" ht="33.75" hidden="false" customHeight="true" outlineLevel="0" collapsed="false">
      <c r="A99" s="87" t="n">
        <v>89</v>
      </c>
      <c r="B99" s="88" t="s">
        <v>312</v>
      </c>
      <c r="C99" s="89" t="s">
        <v>313</v>
      </c>
      <c r="D99" s="88" t="s">
        <v>314</v>
      </c>
      <c r="E99" s="90" t="n">
        <v>40523</v>
      </c>
      <c r="F99" s="90" t="n">
        <v>40523</v>
      </c>
      <c r="G99" s="91" t="n">
        <v>4000000</v>
      </c>
      <c r="H99" s="92" t="n">
        <v>0</v>
      </c>
      <c r="I99" s="93" t="n">
        <v>1</v>
      </c>
      <c r="J99" s="88" t="s">
        <v>83</v>
      </c>
      <c r="K99" s="94" t="s">
        <v>49</v>
      </c>
      <c r="L99" s="88" t="s">
        <v>87</v>
      </c>
      <c r="M99" s="95" t="s">
        <v>50</v>
      </c>
      <c r="N99" s="92" t="s">
        <v>49</v>
      </c>
    </row>
    <row r="100" s="107" customFormat="true" ht="33.75" hidden="false" customHeight="true" outlineLevel="0" collapsed="false">
      <c r="A100" s="87" t="n">
        <v>90</v>
      </c>
      <c r="B100" s="88" t="s">
        <v>315</v>
      </c>
      <c r="C100" s="89" t="s">
        <v>316</v>
      </c>
      <c r="D100" s="88" t="s">
        <v>317</v>
      </c>
      <c r="E100" s="90" t="n">
        <v>40762</v>
      </c>
      <c r="F100" s="90" t="n">
        <v>40762</v>
      </c>
      <c r="G100" s="91" t="n">
        <v>950000</v>
      </c>
      <c r="H100" s="92" t="n">
        <v>0</v>
      </c>
      <c r="I100" s="93" t="n">
        <v>1</v>
      </c>
      <c r="J100" s="88" t="s">
        <v>83</v>
      </c>
      <c r="K100" s="94" t="s">
        <v>49</v>
      </c>
      <c r="L100" s="88" t="s">
        <v>87</v>
      </c>
      <c r="M100" s="95" t="s">
        <v>50</v>
      </c>
      <c r="N100" s="92" t="s">
        <v>49</v>
      </c>
    </row>
    <row r="101" s="107" customFormat="true" ht="33.75" hidden="false" customHeight="true" outlineLevel="0" collapsed="false">
      <c r="A101" s="87" t="n">
        <v>91</v>
      </c>
      <c r="B101" s="88" t="s">
        <v>318</v>
      </c>
      <c r="C101" s="89" t="s">
        <v>319</v>
      </c>
      <c r="D101" s="88" t="s">
        <v>320</v>
      </c>
      <c r="E101" s="90" t="n">
        <v>43463</v>
      </c>
      <c r="F101" s="90" t="n">
        <v>43463</v>
      </c>
      <c r="G101" s="91" t="n">
        <v>1595000</v>
      </c>
      <c r="H101" s="92" t="n">
        <v>0</v>
      </c>
      <c r="I101" s="93" t="n">
        <v>1</v>
      </c>
      <c r="J101" s="88" t="s">
        <v>83</v>
      </c>
      <c r="K101" s="94" t="s">
        <v>49</v>
      </c>
      <c r="L101" s="88" t="s">
        <v>87</v>
      </c>
      <c r="M101" s="95" t="s">
        <v>50</v>
      </c>
      <c r="N101" s="92" t="s">
        <v>49</v>
      </c>
    </row>
    <row r="102" s="107" customFormat="true" ht="33.75" hidden="false" customHeight="true" outlineLevel="0" collapsed="false">
      <c r="A102" s="87" t="n">
        <v>92</v>
      </c>
      <c r="B102" s="88" t="s">
        <v>321</v>
      </c>
      <c r="C102" s="89" t="s">
        <v>322</v>
      </c>
      <c r="D102" s="88" t="s">
        <v>323</v>
      </c>
      <c r="E102" s="90" t="n">
        <v>40762</v>
      </c>
      <c r="F102" s="90" t="n">
        <v>40762</v>
      </c>
      <c r="G102" s="91" t="n">
        <v>950000</v>
      </c>
      <c r="H102" s="92" t="n">
        <v>0</v>
      </c>
      <c r="I102" s="93" t="n">
        <v>1</v>
      </c>
      <c r="J102" s="88" t="s">
        <v>83</v>
      </c>
      <c r="K102" s="94" t="s">
        <v>49</v>
      </c>
      <c r="L102" s="88" t="s">
        <v>87</v>
      </c>
      <c r="M102" s="95" t="s">
        <v>50</v>
      </c>
      <c r="N102" s="92" t="s">
        <v>49</v>
      </c>
    </row>
    <row r="103" s="107" customFormat="true" ht="33.75" hidden="false" customHeight="true" outlineLevel="0" collapsed="false">
      <c r="A103" s="87" t="n">
        <v>93</v>
      </c>
      <c r="B103" s="88" t="s">
        <v>324</v>
      </c>
      <c r="C103" s="89" t="s">
        <v>325</v>
      </c>
      <c r="D103" s="88" t="s">
        <v>326</v>
      </c>
      <c r="E103" s="90" t="n">
        <v>40525</v>
      </c>
      <c r="F103" s="90" t="n">
        <v>40525</v>
      </c>
      <c r="G103" s="91" t="n">
        <v>4000000</v>
      </c>
      <c r="H103" s="92" t="n">
        <v>0</v>
      </c>
      <c r="I103" s="93" t="n">
        <v>1</v>
      </c>
      <c r="J103" s="88" t="s">
        <v>83</v>
      </c>
      <c r="K103" s="94" t="s">
        <v>49</v>
      </c>
      <c r="L103" s="88" t="s">
        <v>87</v>
      </c>
      <c r="M103" s="95" t="s">
        <v>50</v>
      </c>
      <c r="N103" s="92" t="s">
        <v>49</v>
      </c>
    </row>
    <row r="104" s="107" customFormat="true" ht="33.75" hidden="false" customHeight="true" outlineLevel="0" collapsed="false">
      <c r="A104" s="87" t="n">
        <v>94</v>
      </c>
      <c r="B104" s="88" t="s">
        <v>327</v>
      </c>
      <c r="C104" s="89" t="s">
        <v>328</v>
      </c>
      <c r="D104" s="88" t="s">
        <v>329</v>
      </c>
      <c r="E104" s="90" t="n">
        <v>40762</v>
      </c>
      <c r="F104" s="90" t="n">
        <v>40762</v>
      </c>
      <c r="G104" s="91" t="n">
        <v>950000</v>
      </c>
      <c r="H104" s="92" t="n">
        <v>0</v>
      </c>
      <c r="I104" s="93" t="n">
        <v>1</v>
      </c>
      <c r="J104" s="88" t="s">
        <v>83</v>
      </c>
      <c r="K104" s="94" t="s">
        <v>49</v>
      </c>
      <c r="L104" s="88" t="s">
        <v>87</v>
      </c>
      <c r="M104" s="95" t="s">
        <v>50</v>
      </c>
      <c r="N104" s="92" t="s">
        <v>49</v>
      </c>
    </row>
    <row r="105" s="107" customFormat="true" ht="33.75" hidden="false" customHeight="true" outlineLevel="0" collapsed="false">
      <c r="A105" s="87" t="n">
        <v>95</v>
      </c>
      <c r="B105" s="88" t="s">
        <v>330</v>
      </c>
      <c r="C105" s="89" t="s">
        <v>331</v>
      </c>
      <c r="D105" s="88" t="s">
        <v>332</v>
      </c>
      <c r="E105" s="90" t="n">
        <v>40523</v>
      </c>
      <c r="F105" s="90" t="n">
        <v>40523</v>
      </c>
      <c r="G105" s="91" t="n">
        <v>4750000</v>
      </c>
      <c r="H105" s="92" t="n">
        <v>0</v>
      </c>
      <c r="I105" s="93" t="n">
        <v>1</v>
      </c>
      <c r="J105" s="88" t="s">
        <v>83</v>
      </c>
      <c r="K105" s="94" t="s">
        <v>49</v>
      </c>
      <c r="L105" s="88" t="s">
        <v>87</v>
      </c>
      <c r="M105" s="95" t="s">
        <v>50</v>
      </c>
      <c r="N105" s="92" t="s">
        <v>49</v>
      </c>
    </row>
    <row r="106" s="107" customFormat="true" ht="33.75" hidden="false" customHeight="true" outlineLevel="0" collapsed="false">
      <c r="A106" s="87" t="n">
        <v>96</v>
      </c>
      <c r="B106" s="88" t="s">
        <v>333</v>
      </c>
      <c r="C106" s="89" t="s">
        <v>334</v>
      </c>
      <c r="D106" s="88" t="s">
        <v>335</v>
      </c>
      <c r="E106" s="90" t="n">
        <v>40523</v>
      </c>
      <c r="F106" s="90" t="n">
        <v>40523</v>
      </c>
      <c r="G106" s="91" t="n">
        <v>2400000</v>
      </c>
      <c r="H106" s="92" t="n">
        <v>0</v>
      </c>
      <c r="I106" s="93" t="n">
        <v>1</v>
      </c>
      <c r="J106" s="88" t="s">
        <v>83</v>
      </c>
      <c r="K106" s="94" t="s">
        <v>49</v>
      </c>
      <c r="L106" s="88" t="s">
        <v>87</v>
      </c>
      <c r="M106" s="95" t="s">
        <v>50</v>
      </c>
      <c r="N106" s="92" t="s">
        <v>49</v>
      </c>
    </row>
    <row r="107" s="107" customFormat="true" ht="33.75" hidden="false" customHeight="true" outlineLevel="0" collapsed="false">
      <c r="A107" s="87" t="n">
        <v>97</v>
      </c>
      <c r="B107" s="88" t="s">
        <v>336</v>
      </c>
      <c r="C107" s="89" t="s">
        <v>337</v>
      </c>
      <c r="D107" s="88" t="s">
        <v>338</v>
      </c>
      <c r="E107" s="90" t="n">
        <v>40523</v>
      </c>
      <c r="F107" s="90" t="n">
        <v>40523</v>
      </c>
      <c r="G107" s="91" t="n">
        <v>2400000</v>
      </c>
      <c r="H107" s="92" t="n">
        <v>0</v>
      </c>
      <c r="I107" s="93" t="n">
        <v>1</v>
      </c>
      <c r="J107" s="88" t="s">
        <v>83</v>
      </c>
      <c r="K107" s="94" t="s">
        <v>49</v>
      </c>
      <c r="L107" s="88" t="s">
        <v>87</v>
      </c>
      <c r="M107" s="95" t="s">
        <v>50</v>
      </c>
      <c r="N107" s="92" t="s">
        <v>49</v>
      </c>
    </row>
    <row r="108" s="107" customFormat="true" ht="33.75" hidden="false" customHeight="true" outlineLevel="0" collapsed="false">
      <c r="A108" s="87" t="n">
        <v>98</v>
      </c>
      <c r="B108" s="88" t="s">
        <v>339</v>
      </c>
      <c r="C108" s="89" t="n">
        <v>110061051246</v>
      </c>
      <c r="D108" s="88" t="s">
        <v>340</v>
      </c>
      <c r="E108" s="90" t="n">
        <v>42458</v>
      </c>
      <c r="F108" s="90" t="n">
        <v>42458</v>
      </c>
      <c r="G108" s="91" t="n">
        <v>17828800</v>
      </c>
      <c r="H108" s="92" t="n">
        <v>0</v>
      </c>
      <c r="I108" s="93" t="n">
        <v>1</v>
      </c>
      <c r="J108" s="108" t="s">
        <v>83</v>
      </c>
      <c r="K108" s="94" t="s">
        <v>49</v>
      </c>
      <c r="L108" s="108" t="s">
        <v>87</v>
      </c>
      <c r="M108" s="95" t="s">
        <v>50</v>
      </c>
      <c r="N108" s="92" t="s">
        <v>49</v>
      </c>
    </row>
    <row r="109" s="63" customFormat="true" ht="32" hidden="false" customHeight="true" outlineLevel="0" collapsed="false">
      <c r="A109" s="109"/>
      <c r="B109" s="110" t="s">
        <v>341</v>
      </c>
      <c r="C109" s="110"/>
      <c r="D109" s="110"/>
      <c r="E109" s="110"/>
      <c r="F109" s="110"/>
      <c r="G109" s="111" t="n">
        <f aca="false">G9+G51</f>
        <v>552408864</v>
      </c>
      <c r="H109" s="111" t="n">
        <f aca="false">H9+H51</f>
        <v>0</v>
      </c>
      <c r="I109" s="111" t="n">
        <f aca="false">I9+I51</f>
        <v>98</v>
      </c>
      <c r="J109" s="112"/>
      <c r="K109" s="112"/>
      <c r="L109" s="112"/>
      <c r="M109" s="112"/>
      <c r="N109" s="112"/>
    </row>
    <row r="110" s="63" customFormat="true" ht="15" hidden="false" customHeight="true" outlineLevel="0" collapsed="false">
      <c r="A110" s="113"/>
      <c r="B110" s="113"/>
      <c r="C110" s="114"/>
      <c r="D110" s="115"/>
      <c r="E110" s="113"/>
      <c r="F110" s="113"/>
      <c r="G110" s="113"/>
      <c r="H110" s="113"/>
      <c r="I110" s="113"/>
      <c r="J110" s="113"/>
      <c r="K110" s="113"/>
      <c r="L110" s="113"/>
      <c r="M110" s="113"/>
      <c r="N110" s="113"/>
    </row>
    <row r="111" s="63" customFormat="true" ht="28" hidden="false" customHeight="false" outlineLevel="0" collapsed="false">
      <c r="A111" s="113"/>
      <c r="B111" s="113"/>
      <c r="C111" s="114"/>
      <c r="D111" s="115"/>
      <c r="E111" s="113"/>
      <c r="F111" s="113"/>
      <c r="G111" s="113"/>
      <c r="H111" s="113"/>
      <c r="I111" s="113"/>
      <c r="J111" s="116"/>
      <c r="K111" s="116"/>
      <c r="L111" s="117"/>
      <c r="M111" s="117"/>
      <c r="N111" s="117"/>
    </row>
    <row r="112" s="63" customFormat="true" ht="16.5" hidden="false" customHeight="false" outlineLevel="0" collapsed="false">
      <c r="A112" s="118"/>
      <c r="B112" s="118"/>
      <c r="C112" s="117"/>
      <c r="D112" s="117"/>
      <c r="E112" s="117"/>
      <c r="F112" s="119"/>
      <c r="G112" s="117"/>
      <c r="H112" s="117"/>
      <c r="I112" s="117"/>
      <c r="J112" s="120"/>
      <c r="K112" s="120"/>
      <c r="L112" s="121"/>
      <c r="M112" s="121"/>
      <c r="N112" s="121"/>
    </row>
    <row r="113" s="63" customFormat="true" ht="16.5" hidden="false" customHeight="false" outlineLevel="0" collapsed="false">
      <c r="A113" s="121"/>
      <c r="B113" s="121"/>
      <c r="C113" s="121"/>
      <c r="D113" s="121"/>
      <c r="E113" s="121"/>
      <c r="F113" s="119"/>
      <c r="G113" s="121"/>
      <c r="H113" s="121"/>
      <c r="I113" s="121"/>
      <c r="J113" s="122"/>
      <c r="K113" s="122"/>
      <c r="L113" s="122"/>
      <c r="M113" s="122"/>
      <c r="N113" s="122"/>
    </row>
    <row r="114" s="63" customFormat="true" ht="28" hidden="false" customHeight="false" outlineLevel="0" collapsed="false">
      <c r="A114" s="122"/>
      <c r="B114" s="123"/>
      <c r="C114" s="60"/>
      <c r="D114" s="61"/>
      <c r="E114" s="124"/>
      <c r="F114" s="122"/>
      <c r="G114" s="122"/>
      <c r="H114" s="122"/>
      <c r="I114" s="122"/>
      <c r="J114" s="122"/>
      <c r="K114" s="122"/>
      <c r="L114" s="122"/>
      <c r="M114" s="122"/>
      <c r="N114" s="122"/>
    </row>
    <row r="115" s="63" customFormat="true" ht="28" hidden="false" customHeight="false" outlineLevel="0" collapsed="false">
      <c r="A115" s="122"/>
      <c r="B115" s="123"/>
      <c r="C115" s="60"/>
      <c r="D115" s="61"/>
      <c r="E115" s="124"/>
      <c r="F115" s="122"/>
      <c r="G115" s="122"/>
      <c r="H115" s="122"/>
      <c r="I115" s="122"/>
      <c r="J115" s="122"/>
      <c r="K115" s="122"/>
      <c r="L115" s="122"/>
      <c r="M115" s="122"/>
      <c r="N115" s="122"/>
    </row>
    <row r="116" customFormat="false" ht="28" hidden="false" customHeight="false" outlineLevel="0" collapsed="false">
      <c r="A116" s="122"/>
      <c r="B116" s="123"/>
      <c r="E116" s="124"/>
      <c r="F116" s="122"/>
      <c r="G116" s="122"/>
      <c r="H116" s="122"/>
      <c r="I116" s="122"/>
      <c r="J116" s="122"/>
      <c r="K116" s="122"/>
      <c r="L116" s="122"/>
      <c r="M116" s="122"/>
      <c r="N116" s="122"/>
    </row>
    <row r="117" customFormat="false" ht="28" hidden="false" customHeight="false" outlineLevel="0" collapsed="false">
      <c r="A117" s="122"/>
      <c r="B117" s="123"/>
      <c r="E117" s="124"/>
      <c r="F117" s="122"/>
      <c r="G117" s="122"/>
      <c r="H117" s="122"/>
      <c r="I117" s="122"/>
    </row>
    <row r="120" customFormat="false" ht="28" hidden="false" customHeight="false" outlineLevel="0" collapsed="false">
      <c r="L120" s="117"/>
    </row>
    <row r="121" customFormat="false" ht="31.5" hidden="false" customHeight="true" outlineLevel="0" collapsed="false">
      <c r="C121" s="117"/>
      <c r="D121" s="117"/>
      <c r="E121" s="117"/>
      <c r="F121" s="119"/>
      <c r="G121" s="117"/>
      <c r="H121" s="117"/>
      <c r="L121" s="121"/>
    </row>
    <row r="122" customFormat="false" ht="16.5" hidden="false" customHeight="false" outlineLevel="0" collapsed="false">
      <c r="C122" s="121"/>
      <c r="D122" s="121"/>
      <c r="E122" s="121"/>
      <c r="F122" s="119"/>
      <c r="G122" s="121"/>
      <c r="H122" s="121"/>
    </row>
  </sheetData>
  <autoFilter ref="A8:M108"/>
  <mergeCells count="18">
    <mergeCell ref="A5:M5"/>
    <mergeCell ref="A6:M6"/>
    <mergeCell ref="A7:M7"/>
    <mergeCell ref="B9:D9"/>
    <mergeCell ref="B51:D51"/>
    <mergeCell ref="B109:F109"/>
    <mergeCell ref="L111:M111"/>
    <mergeCell ref="A112:B112"/>
    <mergeCell ref="C112:E112"/>
    <mergeCell ref="G112:H112"/>
    <mergeCell ref="L112:M112"/>
    <mergeCell ref="A113:B113"/>
    <mergeCell ref="C113:E113"/>
    <mergeCell ref="G113:H113"/>
    <mergeCell ref="C121:E121"/>
    <mergeCell ref="G121:H121"/>
    <mergeCell ref="C122:E122"/>
    <mergeCell ref="G122:H122"/>
  </mergeCells>
  <conditionalFormatting sqref="B52">
    <cfRule type="expression" priority="2" aboveAverage="0" equalAverage="0" bottom="0" percent="0" rank="0" text="" dxfId="4">
      <formula>AND(COUNTIF($B$52:$B$52,B52)&gt;1,NOT(ISBLANK(B52)))</formula>
    </cfRule>
  </conditionalFormatting>
  <conditionalFormatting sqref="B53:B54">
    <cfRule type="expression" priority="3" aboveAverage="0" equalAverage="0" bottom="0" percent="0" rank="0" text="" dxfId="5">
      <formula>AND(COUNTIF($B$53:$B$54,B53)&gt;1,NOT(ISBLANK(B53)))</formula>
    </cfRule>
  </conditionalFormatting>
  <conditionalFormatting sqref="B35">
    <cfRule type="expression" priority="4" aboveAverage="0" equalAverage="0" bottom="0" percent="0" rank="0" text="" dxfId="6">
      <formula>AND(COUNTIF($B$35:$B$35,B35)&gt;1,NOT(ISBLANK(B35)))</formula>
    </cfRule>
  </conditionalFormatting>
  <conditionalFormatting sqref="B39">
    <cfRule type="expression" priority="5" aboveAverage="0" equalAverage="0" bottom="0" percent="0" rank="0" text="" dxfId="7">
      <formula>AND(COUNTIF($B$39:$B$39,B39)&gt;1,NOT(ISBLANK(B39)))</formula>
    </cfRule>
  </conditionalFormatting>
  <conditionalFormatting sqref="B40">
    <cfRule type="expression" priority="6" aboveAverage="0" equalAverage="0" bottom="0" percent="0" rank="0" text="" dxfId="8">
      <formula>AND(COUNTIF($B$40:$B$40,B40)&gt;1,NOT(ISBLANK(B40)))</formula>
    </cfRule>
  </conditionalFormatting>
  <conditionalFormatting sqref="B41">
    <cfRule type="expression" priority="7" aboveAverage="0" equalAverage="0" bottom="0" percent="0" rank="0" text="" dxfId="9">
      <formula>AND(COUNTIF($B$41:$B$41,B41)&gt;1,NOT(ISBLANK(B41)))</formula>
    </cfRule>
  </conditionalFormatting>
  <conditionalFormatting sqref="B42">
    <cfRule type="expression" priority="8" aboveAverage="0" equalAverage="0" bottom="0" percent="0" rank="0" text="" dxfId="10">
      <formula>AND(COUNTIF($B$42:$B$42,B42)&gt;1,NOT(ISBLANK(B42)))</formula>
    </cfRule>
  </conditionalFormatting>
  <conditionalFormatting sqref="B43">
    <cfRule type="expression" priority="9" aboveAverage="0" equalAverage="0" bottom="0" percent="0" rank="0" text="" dxfId="11">
      <formula>AND(COUNTIF($B$43:$B$43,B43)&gt;1,NOT(ISBLANK(B43)))</formula>
    </cfRule>
  </conditionalFormatting>
  <conditionalFormatting sqref="B44">
    <cfRule type="expression" priority="10" aboveAverage="0" equalAverage="0" bottom="0" percent="0" rank="0" text="" dxfId="12">
      <formula>AND(COUNTIF($B$44:$B$44,B44)&gt;1,NOT(ISBLANK(B44)))</formula>
    </cfRule>
  </conditionalFormatting>
  <conditionalFormatting sqref="B45:B46">
    <cfRule type="expression" priority="11" aboveAverage="0" equalAverage="0" bottom="0" percent="0" rank="0" text="" dxfId="13">
      <formula>AND(COUNTIF($B$45:$B$46,B45)&gt;1,NOT(ISBLANK(B45)))</formula>
    </cfRule>
  </conditionalFormatting>
  <conditionalFormatting sqref="B36">
    <cfRule type="expression" priority="12" aboveAverage="0" equalAverage="0" bottom="0" percent="0" rank="0" text="" dxfId="14">
      <formula>AND(COUNTIF($B$36:$B$36,B36)&gt;1,NOT(ISBLANK(B36)))</formula>
    </cfRule>
  </conditionalFormatting>
  <conditionalFormatting sqref="B37">
    <cfRule type="expression" priority="13" aboveAverage="0" equalAverage="0" bottom="0" percent="0" rank="0" text="" dxfId="15">
      <formula>AND(COUNTIF($B$37:$B$37,B37)&gt;1,NOT(ISBLANK(B37)))</formula>
    </cfRule>
  </conditionalFormatting>
  <conditionalFormatting sqref="B38">
    <cfRule type="expression" priority="14" aboveAverage="0" equalAverage="0" bottom="0" percent="0" rank="0" text="" dxfId="16">
      <formula>AND(COUNTIF($B$38:$B$38,B38)&gt;1,NOT(ISBLANK(B38)))</formula>
    </cfRule>
  </conditionalFormatting>
  <conditionalFormatting sqref="B47:F47">
    <cfRule type="expression" priority="15" aboveAverage="0" equalAverage="0" bottom="0" percent="0" rank="0" text="" dxfId="17">
      <formula>AND(COUNTIF($B$47:$F$47,B47)&gt;1,NOT(ISBLANK(B47)))</formula>
    </cfRule>
  </conditionalFormatting>
  <conditionalFormatting sqref="B48:D48">
    <cfRule type="expression" priority="16" aboveAverage="0" equalAverage="0" bottom="0" percent="0" rank="0" text="" dxfId="18">
      <formula>AND(COUNTIF($B$48:$D$48,B48)&gt;1,NOT(ISBLANK(B48)))</formula>
    </cfRule>
  </conditionalFormatting>
  <conditionalFormatting sqref="B19">
    <cfRule type="expression" priority="17" aboveAverage="0" equalAverage="0" bottom="0" percent="0" rank="0" text="" dxfId="19">
      <formula>AND(COUNTIF($B$19:$B$19,B19)&gt;1,NOT(ISBLANK(B19)))</formula>
    </cfRule>
  </conditionalFormatting>
  <conditionalFormatting sqref="B49:D50">
    <cfRule type="expression" priority="18" aboveAverage="0" equalAverage="0" bottom="0" percent="0" rank="0" text="" dxfId="20">
      <formula>AND(COUNTIF($B$49:$D$50,B49)&gt;1,NOT(ISBLANK(B49)))</formula>
    </cfRule>
  </conditionalFormatting>
  <conditionalFormatting sqref="B28">
    <cfRule type="expression" priority="19" aboveAverage="0" equalAverage="0" bottom="0" percent="0" rank="0" text="" dxfId="21">
      <formula>AND(COUNTIF($B$28:$B$28,B28)&gt;1,NOT(ISBLANK(B28)))</formula>
    </cfRule>
  </conditionalFormatting>
  <conditionalFormatting sqref="B55:B108 B10:B18 B20:B27 B29:B34">
    <cfRule type="expression" priority="20" aboveAverage="0" equalAverage="0" bottom="0" percent="0" rank="0" text="" dxfId="22">
      <formula>AND(COUNTIF($B$55:$B$108,B55)+COUNTIF($B$10:$B$18,B55)+COUNTIF($B$20:$B$27,B55)+COUNTIF($B$29:$B$34,B55)&gt;1,NOT(ISBLANK(B55)))</formula>
    </cfRule>
  </conditionalFormatting>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63" customFormat="true" ht="17.5" hidden="false" customHeight="false" outlineLevel="0" collapsed="false">
      <c r="A1" s="125" t="s">
        <v>342</v>
      </c>
      <c r="B1" s="125"/>
      <c r="C1" s="125"/>
      <c r="D1" s="125"/>
      <c r="E1" s="125"/>
      <c r="F1" s="125"/>
      <c r="G1" s="125"/>
      <c r="H1" s="125"/>
      <c r="I1" s="125"/>
      <c r="J1" s="125"/>
      <c r="K1" s="125"/>
      <c r="L1" s="125"/>
    </row>
    <row r="2" s="63" customFormat="true" ht="18" hidden="false" customHeight="false" outlineLevel="0" collapsed="false">
      <c r="A2" s="126" t="s">
        <v>343</v>
      </c>
      <c r="B2" s="126"/>
      <c r="C2" s="126"/>
      <c r="D2" s="126"/>
      <c r="E2" s="126"/>
      <c r="F2" s="126"/>
      <c r="G2" s="126"/>
      <c r="H2" s="126"/>
      <c r="I2" s="126"/>
      <c r="J2" s="126"/>
      <c r="K2" s="126"/>
      <c r="L2" s="126"/>
    </row>
    <row r="3" s="63" customFormat="true" ht="14" hidden="false" customHeight="true" outlineLevel="0" collapsed="false">
      <c r="A3" s="127"/>
      <c r="B3" s="128"/>
      <c r="C3" s="128"/>
      <c r="D3" s="128"/>
      <c r="E3" s="128"/>
      <c r="F3" s="128"/>
      <c r="G3" s="128"/>
      <c r="H3" s="128"/>
      <c r="I3" s="128"/>
      <c r="J3" s="128"/>
      <c r="K3" s="128"/>
      <c r="L3" s="52"/>
    </row>
    <row r="4" s="63" customFormat="true" ht="21" hidden="false" customHeight="false" outlineLevel="0" collapsed="false">
      <c r="A4" s="129" t="s">
        <v>64</v>
      </c>
      <c r="B4" s="129" t="s">
        <v>65</v>
      </c>
      <c r="C4" s="129" t="s">
        <v>66</v>
      </c>
      <c r="D4" s="129" t="s">
        <v>67</v>
      </c>
      <c r="E4" s="130" t="s">
        <v>68</v>
      </c>
      <c r="F4" s="130" t="s">
        <v>69</v>
      </c>
      <c r="G4" s="131" t="s">
        <v>70</v>
      </c>
      <c r="H4" s="132" t="s">
        <v>344</v>
      </c>
      <c r="I4" s="132" t="s">
        <v>72</v>
      </c>
      <c r="J4" s="129" t="s">
        <v>345</v>
      </c>
      <c r="K4" s="129" t="s">
        <v>75</v>
      </c>
      <c r="L4" s="129" t="s">
        <v>346</v>
      </c>
    </row>
    <row r="5" s="63" customFormat="true" ht="14" hidden="false" customHeight="false" outlineLevel="0" collapsed="false">
      <c r="A5" s="133" t="s">
        <v>347</v>
      </c>
      <c r="B5" s="134" t="s">
        <v>348</v>
      </c>
      <c r="C5" s="134"/>
      <c r="D5" s="134"/>
      <c r="E5" s="134"/>
      <c r="F5" s="135"/>
      <c r="G5" s="136" t="n">
        <f aca="false">SUM(G6:G7)</f>
        <v>0</v>
      </c>
      <c r="H5" s="137" t="n">
        <f aca="false">SUM(H6:H7)</f>
        <v>0</v>
      </c>
      <c r="I5" s="137" t="n">
        <f aca="false">SUM(I6:I7)</f>
        <v>0</v>
      </c>
      <c r="J5" s="133"/>
      <c r="K5" s="133"/>
      <c r="L5" s="133"/>
    </row>
    <row r="6" s="145" customFormat="true" ht="14.5" hidden="true" customHeight="false" outlineLevel="0" collapsed="false">
      <c r="A6" s="138" t="n">
        <v>1</v>
      </c>
      <c r="B6" s="35"/>
      <c r="C6" s="139"/>
      <c r="D6" s="139"/>
      <c r="E6" s="140"/>
      <c r="F6" s="140"/>
      <c r="G6" s="141"/>
      <c r="H6" s="35" t="n">
        <v>0</v>
      </c>
      <c r="I6" s="139"/>
      <c r="J6" s="142"/>
      <c r="K6" s="142"/>
      <c r="L6" s="143"/>
      <c r="M6" s="144"/>
    </row>
    <row r="7" s="145" customFormat="true" ht="14.5" hidden="true" customHeight="false" outlineLevel="0" collapsed="false">
      <c r="A7" s="138" t="n">
        <v>2</v>
      </c>
      <c r="B7" s="35"/>
      <c r="C7" s="139"/>
      <c r="D7" s="139"/>
      <c r="E7" s="140"/>
      <c r="F7" s="140"/>
      <c r="G7" s="141"/>
      <c r="H7" s="35" t="n">
        <v>0</v>
      </c>
      <c r="I7" s="139"/>
      <c r="J7" s="142"/>
      <c r="K7" s="142"/>
      <c r="L7" s="143"/>
    </row>
    <row r="8" s="145" customFormat="true" ht="14.5" hidden="false" customHeight="false" outlineLevel="0" collapsed="false">
      <c r="A8" s="133" t="s">
        <v>169</v>
      </c>
      <c r="B8" s="134" t="s">
        <v>349</v>
      </c>
      <c r="C8" s="134"/>
      <c r="D8" s="134"/>
      <c r="E8" s="134"/>
      <c r="F8" s="146"/>
      <c r="G8" s="136" t="n">
        <f aca="false">SUM(G9:G31)</f>
        <v>1246409</v>
      </c>
      <c r="H8" s="136" t="n">
        <f aca="false">SUM(H9:H31)</f>
        <v>0</v>
      </c>
      <c r="I8" s="136" t="n">
        <f aca="false">SUM(I9:I31)</f>
        <v>1</v>
      </c>
      <c r="J8" s="147"/>
      <c r="K8" s="148"/>
      <c r="L8" s="147"/>
    </row>
    <row r="9" s="145" customFormat="true" ht="26" hidden="false" customHeight="false" outlineLevel="0" collapsed="false">
      <c r="A9" s="28" t="n">
        <v>1</v>
      </c>
      <c r="B9" s="27" t="s">
        <v>350</v>
      </c>
      <c r="C9" s="149" t="s">
        <v>351</v>
      </c>
      <c r="D9" s="149" t="s">
        <v>352</v>
      </c>
      <c r="E9" s="150" t="n">
        <v>41466</v>
      </c>
      <c r="F9" s="150" t="n">
        <v>41236</v>
      </c>
      <c r="G9" s="151" t="n">
        <v>1246409</v>
      </c>
      <c r="H9" s="29" t="n">
        <v>0</v>
      </c>
      <c r="I9" s="29" t="n">
        <v>1</v>
      </c>
      <c r="J9" s="29" t="s">
        <v>49</v>
      </c>
      <c r="K9" s="29" t="s">
        <v>47</v>
      </c>
      <c r="L9" s="29" t="s">
        <v>51</v>
      </c>
    </row>
    <row r="10" s="145" customFormat="true" ht="14.5" hidden="false" customHeight="false" outlineLevel="0" collapsed="false">
      <c r="A10" s="138"/>
      <c r="B10" s="35"/>
      <c r="C10" s="139"/>
      <c r="D10" s="139"/>
      <c r="E10" s="140"/>
      <c r="F10" s="140"/>
      <c r="G10" s="141"/>
      <c r="H10" s="152"/>
      <c r="I10" s="142"/>
      <c r="J10" s="142"/>
      <c r="K10" s="142"/>
      <c r="L10" s="142"/>
    </row>
    <row r="11" s="145" customFormat="true" ht="14.5" hidden="false" customHeight="false" outlineLevel="0" collapsed="false">
      <c r="A11" s="138"/>
      <c r="B11" s="35"/>
      <c r="C11" s="139"/>
      <c r="D11" s="139"/>
      <c r="E11" s="140"/>
      <c r="F11" s="140"/>
      <c r="G11" s="141"/>
      <c r="H11" s="152"/>
      <c r="I11" s="142"/>
      <c r="J11" s="142"/>
      <c r="K11" s="142"/>
      <c r="L11" s="142"/>
    </row>
    <row r="12" s="145" customFormat="true" ht="14.5" hidden="false" customHeight="false" outlineLevel="0" collapsed="false">
      <c r="A12" s="138"/>
      <c r="B12" s="35"/>
      <c r="C12" s="139"/>
      <c r="D12" s="139"/>
      <c r="E12" s="140"/>
      <c r="F12" s="140"/>
      <c r="G12" s="141"/>
      <c r="H12" s="152"/>
      <c r="I12" s="142"/>
      <c r="J12" s="142"/>
      <c r="K12" s="142"/>
      <c r="L12" s="142"/>
    </row>
    <row r="13" s="145" customFormat="true" ht="14.5" hidden="false" customHeight="false" outlineLevel="0" collapsed="false">
      <c r="A13" s="138"/>
      <c r="B13" s="35"/>
      <c r="C13" s="139"/>
      <c r="D13" s="139"/>
      <c r="E13" s="140"/>
      <c r="F13" s="140"/>
      <c r="G13" s="141"/>
      <c r="H13" s="152"/>
      <c r="I13" s="142"/>
      <c r="J13" s="142"/>
      <c r="K13" s="142"/>
      <c r="L13" s="142"/>
    </row>
    <row r="14" s="145" customFormat="true" ht="14.5" hidden="false" customHeight="false" outlineLevel="0" collapsed="false">
      <c r="A14" s="138"/>
      <c r="B14" s="35"/>
      <c r="C14" s="139"/>
      <c r="D14" s="139"/>
      <c r="E14" s="140"/>
      <c r="F14" s="140"/>
      <c r="G14" s="141"/>
      <c r="H14" s="152"/>
      <c r="I14" s="142"/>
      <c r="J14" s="142"/>
      <c r="K14" s="142"/>
      <c r="L14" s="142"/>
    </row>
    <row r="15" s="145" customFormat="true" ht="14.5" hidden="false" customHeight="false" outlineLevel="0" collapsed="false">
      <c r="A15" s="138"/>
      <c r="B15" s="35"/>
      <c r="C15" s="139"/>
      <c r="D15" s="139"/>
      <c r="E15" s="140"/>
      <c r="F15" s="140"/>
      <c r="G15" s="141"/>
      <c r="H15" s="152"/>
      <c r="I15" s="142"/>
      <c r="J15" s="142"/>
      <c r="K15" s="142"/>
      <c r="L15" s="142"/>
    </row>
    <row r="16" s="145" customFormat="true" ht="14.5" hidden="false" customHeight="false" outlineLevel="0" collapsed="false">
      <c r="A16" s="138"/>
      <c r="B16" s="35"/>
      <c r="C16" s="139"/>
      <c r="D16" s="139"/>
      <c r="E16" s="140"/>
      <c r="F16" s="140"/>
      <c r="G16" s="141"/>
      <c r="H16" s="152"/>
      <c r="I16" s="142"/>
      <c r="J16" s="142"/>
      <c r="K16" s="142"/>
      <c r="L16" s="142"/>
    </row>
    <row r="17" s="145" customFormat="true" ht="14.5" hidden="false" customHeight="false" outlineLevel="0" collapsed="false">
      <c r="A17" s="138"/>
      <c r="B17" s="35"/>
      <c r="C17" s="139"/>
      <c r="D17" s="139"/>
      <c r="E17" s="140"/>
      <c r="F17" s="140"/>
      <c r="G17" s="141"/>
      <c r="H17" s="152"/>
      <c r="I17" s="142"/>
      <c r="J17" s="142"/>
      <c r="K17" s="142"/>
      <c r="L17" s="142"/>
    </row>
    <row r="18" s="145" customFormat="true" ht="14.5" hidden="false" customHeight="false" outlineLevel="0" collapsed="false">
      <c r="A18" s="138"/>
      <c r="B18" s="35"/>
      <c r="C18" s="139"/>
      <c r="D18" s="139"/>
      <c r="E18" s="140"/>
      <c r="F18" s="140"/>
      <c r="G18" s="141"/>
      <c r="H18" s="152"/>
      <c r="I18" s="142"/>
      <c r="J18" s="142"/>
      <c r="K18" s="142"/>
      <c r="L18" s="142"/>
    </row>
    <row r="19" s="145" customFormat="true" ht="14.5" hidden="false" customHeight="false" outlineLevel="0" collapsed="false">
      <c r="A19" s="138"/>
      <c r="B19" s="35"/>
      <c r="C19" s="139"/>
      <c r="D19" s="139"/>
      <c r="E19" s="140"/>
      <c r="F19" s="140"/>
      <c r="G19" s="141"/>
      <c r="H19" s="152"/>
      <c r="I19" s="142"/>
      <c r="J19" s="142"/>
      <c r="K19" s="142"/>
      <c r="L19" s="142"/>
    </row>
    <row r="20" s="145" customFormat="true" ht="14.5" hidden="false" customHeight="false" outlineLevel="0" collapsed="false">
      <c r="A20" s="138"/>
      <c r="B20" s="35"/>
      <c r="C20" s="139"/>
      <c r="D20" s="139"/>
      <c r="E20" s="140"/>
      <c r="F20" s="140"/>
      <c r="G20" s="141"/>
      <c r="H20" s="152"/>
      <c r="I20" s="142"/>
      <c r="J20" s="142"/>
      <c r="K20" s="142"/>
      <c r="L20" s="142"/>
    </row>
    <row r="21" s="145" customFormat="true" ht="14.5" hidden="false" customHeight="false" outlineLevel="0" collapsed="false">
      <c r="A21" s="138"/>
      <c r="B21" s="35"/>
      <c r="C21" s="139"/>
      <c r="D21" s="139"/>
      <c r="E21" s="140"/>
      <c r="F21" s="140"/>
      <c r="G21" s="141"/>
      <c r="H21" s="152"/>
      <c r="I21" s="142"/>
      <c r="J21" s="142"/>
      <c r="K21" s="142"/>
      <c r="L21" s="142"/>
    </row>
    <row r="22" s="145" customFormat="true" ht="14.5" hidden="false" customHeight="false" outlineLevel="0" collapsed="false">
      <c r="A22" s="138"/>
      <c r="B22" s="35"/>
      <c r="C22" s="139"/>
      <c r="D22" s="139"/>
      <c r="E22" s="140"/>
      <c r="F22" s="140"/>
      <c r="G22" s="141"/>
      <c r="H22" s="152"/>
      <c r="I22" s="142"/>
      <c r="J22" s="142"/>
      <c r="K22" s="142"/>
      <c r="L22" s="142"/>
    </row>
    <row r="23" s="145" customFormat="true" ht="14.5" hidden="false" customHeight="false" outlineLevel="0" collapsed="false">
      <c r="A23" s="138"/>
      <c r="B23" s="35"/>
      <c r="C23" s="139"/>
      <c r="D23" s="139"/>
      <c r="E23" s="140"/>
      <c r="F23" s="140"/>
      <c r="G23" s="141"/>
      <c r="H23" s="152"/>
      <c r="I23" s="142"/>
      <c r="J23" s="142"/>
      <c r="K23" s="142"/>
      <c r="L23" s="142"/>
    </row>
    <row r="24" s="145" customFormat="true" ht="14.5" hidden="false" customHeight="false" outlineLevel="0" collapsed="false">
      <c r="A24" s="138"/>
      <c r="B24" s="35"/>
      <c r="C24" s="139"/>
      <c r="D24" s="139"/>
      <c r="E24" s="140"/>
      <c r="F24" s="140"/>
      <c r="G24" s="141"/>
      <c r="H24" s="152"/>
      <c r="I24" s="142"/>
      <c r="J24" s="142"/>
      <c r="K24" s="142"/>
      <c r="L24" s="142"/>
    </row>
    <row r="25" s="145" customFormat="true" ht="14.5" hidden="false" customHeight="false" outlineLevel="0" collapsed="false">
      <c r="A25" s="138"/>
      <c r="B25" s="35"/>
      <c r="C25" s="139"/>
      <c r="D25" s="139"/>
      <c r="E25" s="140"/>
      <c r="F25" s="140"/>
      <c r="G25" s="141"/>
      <c r="H25" s="152"/>
      <c r="I25" s="142"/>
      <c r="J25" s="142"/>
      <c r="K25" s="142"/>
      <c r="L25" s="142"/>
    </row>
    <row r="26" s="145" customFormat="true" ht="14.5" hidden="false" customHeight="false" outlineLevel="0" collapsed="false">
      <c r="A26" s="138"/>
      <c r="B26" s="35"/>
      <c r="C26" s="139"/>
      <c r="D26" s="139"/>
      <c r="E26" s="140"/>
      <c r="F26" s="140"/>
      <c r="G26" s="141"/>
      <c r="H26" s="152"/>
      <c r="I26" s="142"/>
      <c r="J26" s="142"/>
      <c r="K26" s="142"/>
      <c r="L26" s="142"/>
    </row>
    <row r="27" s="145" customFormat="true" ht="14.5" hidden="false" customHeight="false" outlineLevel="0" collapsed="false">
      <c r="A27" s="138"/>
      <c r="B27" s="35"/>
      <c r="C27" s="139"/>
      <c r="D27" s="139"/>
      <c r="E27" s="140"/>
      <c r="F27" s="140"/>
      <c r="G27" s="141"/>
      <c r="H27" s="152"/>
      <c r="I27" s="142"/>
      <c r="J27" s="142"/>
      <c r="K27" s="142"/>
      <c r="L27" s="142"/>
    </row>
    <row r="28" s="145" customFormat="true" ht="14.5" hidden="false" customHeight="false" outlineLevel="0" collapsed="false">
      <c r="A28" s="138"/>
      <c r="B28" s="35"/>
      <c r="C28" s="139"/>
      <c r="D28" s="139"/>
      <c r="E28" s="140"/>
      <c r="F28" s="140"/>
      <c r="G28" s="141"/>
      <c r="H28" s="152"/>
      <c r="I28" s="142"/>
      <c r="J28" s="142"/>
      <c r="K28" s="142"/>
      <c r="L28" s="142"/>
    </row>
    <row r="29" s="145" customFormat="true" ht="14.5" hidden="false" customHeight="false" outlineLevel="0" collapsed="false">
      <c r="A29" s="138"/>
      <c r="B29" s="35"/>
      <c r="C29" s="139"/>
      <c r="D29" s="139"/>
      <c r="E29" s="140"/>
      <c r="F29" s="140"/>
      <c r="G29" s="141"/>
      <c r="H29" s="152"/>
      <c r="I29" s="142"/>
      <c r="J29" s="142"/>
      <c r="K29" s="142"/>
      <c r="L29" s="142"/>
    </row>
    <row r="30" s="145" customFormat="true" ht="14.5" hidden="false" customHeight="false" outlineLevel="0" collapsed="false">
      <c r="A30" s="138"/>
      <c r="B30" s="35"/>
      <c r="C30" s="139"/>
      <c r="D30" s="139"/>
      <c r="E30" s="140"/>
      <c r="F30" s="140"/>
      <c r="G30" s="141"/>
      <c r="H30" s="152"/>
      <c r="I30" s="142"/>
      <c r="J30" s="142"/>
      <c r="K30" s="142"/>
      <c r="L30" s="142"/>
    </row>
    <row r="31" s="145" customFormat="true" ht="14.5" hidden="false" customHeight="false" outlineLevel="0" collapsed="false">
      <c r="A31" s="138"/>
      <c r="B31" s="35"/>
      <c r="C31" s="139"/>
      <c r="D31" s="139"/>
      <c r="E31" s="140"/>
      <c r="F31" s="140"/>
      <c r="G31" s="141"/>
      <c r="H31" s="152"/>
      <c r="I31" s="142"/>
      <c r="J31" s="142"/>
      <c r="K31" s="142"/>
      <c r="L31" s="142"/>
    </row>
    <row r="32" s="145" customFormat="true" ht="14.5" hidden="false" customHeight="true" outlineLevel="0" collapsed="false">
      <c r="A32" s="138"/>
      <c r="B32" s="153" t="s">
        <v>341</v>
      </c>
      <c r="C32" s="153"/>
      <c r="D32" s="153"/>
      <c r="E32" s="153"/>
      <c r="F32" s="153"/>
      <c r="G32" s="154" t="n">
        <f aca="false">G5+G8</f>
        <v>1246409</v>
      </c>
      <c r="H32" s="154" t="n">
        <f aca="false">H5+H8</f>
        <v>0</v>
      </c>
      <c r="I32" s="154" t="n">
        <f aca="false">I5+I8</f>
        <v>1</v>
      </c>
      <c r="J32" s="142"/>
      <c r="K32" s="142"/>
      <c r="L32" s="155"/>
    </row>
    <row r="34" s="145" customFormat="true" ht="14.5" hidden="false" customHeight="false" outlineLevel="0" collapsed="false">
      <c r="A34" s="156" t="s">
        <v>353</v>
      </c>
      <c r="B34" s="156"/>
      <c r="C34" s="157" t="s">
        <v>354</v>
      </c>
      <c r="D34" s="157"/>
      <c r="E34" s="157" t="s">
        <v>355</v>
      </c>
      <c r="F34" s="157"/>
      <c r="G34" s="157" t="s">
        <v>356</v>
      </c>
      <c r="H34" s="157"/>
      <c r="I34" s="157"/>
      <c r="J34" s="157"/>
      <c r="K34" s="157" t="s">
        <v>357</v>
      </c>
      <c r="L34" s="157"/>
      <c r="M34" s="158"/>
    </row>
    <row r="35" s="145" customFormat="true" ht="14.5" hidden="false" customHeight="false" outlineLevel="0" collapsed="false">
      <c r="A35" s="159" t="s">
        <v>358</v>
      </c>
      <c r="B35" s="159"/>
      <c r="C35" s="160" t="s">
        <v>358</v>
      </c>
      <c r="D35" s="160"/>
      <c r="E35" s="58" t="s">
        <v>358</v>
      </c>
      <c r="F35" s="58"/>
      <c r="G35" s="45"/>
      <c r="H35" s="159" t="s">
        <v>358</v>
      </c>
      <c r="I35" s="159"/>
      <c r="J35" s="159"/>
      <c r="K35" s="58" t="s">
        <v>358</v>
      </c>
      <c r="L35" s="58"/>
      <c r="M35" s="161"/>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3-10-23T01:27:54Z</cp:lastPrinted>
  <dcterms:modified xsi:type="dcterms:W3CDTF">2023-10-23T10:30:42Z</dcterms:modified>
  <cp:revision>0</cp:revision>
  <dc:subject/>
  <dc:title/>
</cp:coreProperties>
</file>