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DS TS Thanh lý" sheetId="3" state="visible" r:id="rId4"/>
    <sheet name="PL02 DS tài sản nội thất" sheetId="4" state="hidden" r:id="rId5"/>
  </sheets>
  <definedNames>
    <definedName function="false" hidden="true" localSheetId="2" name="_xlnm._FilterDatabase" vbProcedure="false">'DS TS Thanh lý'!$E$10:$O$59</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0">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MB07. QĐ.VP.004</t>
  </si>
  <si>
    <t xml:space="preserve">Lào Cai, ngày 05 tháng 04 năm 2023</t>
  </si>
  <si>
    <t xml:space="preserve">DANH SÁCH TÀI SẢN THANH LÝ</t>
  </si>
  <si>
    <t xml:space="preserve">Tại MSB Lào Cai</t>
  </si>
  <si>
    <t xml:space="preserve">TT</t>
  </si>
  <si>
    <t xml:space="preserve">Số Tài sản</t>
  </si>
  <si>
    <t xml:space="preserve">Mã TS QL</t>
  </si>
  <si>
    <t xml:space="preserve">Tên tài sản</t>
  </si>
  <si>
    <t xml:space="preserve">Ngày nhập tài sản</t>
  </si>
  <si>
    <t xml:space="preserve">Ngày sử dụng</t>
  </si>
  <si>
    <t xml:space="preserve">Nguyên giá</t>
  </si>
  <si>
    <t xml:space="preserve">Giá trị còn lại ngày 30/3/2023</t>
  </si>
  <si>
    <t xml:space="preserve">SL</t>
  </si>
  <si>
    <t xml:space="preserve">Tình trạng trên sổ sách</t>
  </si>
  <si>
    <t xml:space="preserve">Tình trạng kiểm kê đánh giá thực tế</t>
  </si>
  <si>
    <t xml:space="preserve">Đơn vị quản lý</t>
  </si>
  <si>
    <t xml:space="preserve">Phương án</t>
  </si>
  <si>
    <t xml:space="preserve">Lý do không tận dụng</t>
  </si>
  <si>
    <t xml:space="preserve">Ghi chú</t>
  </si>
  <si>
    <t xml:space="preserve">A</t>
  </si>
  <si>
    <t xml:space="preserve">Thiết bị công nghệ</t>
  </si>
  <si>
    <t xml:space="preserve">I</t>
  </si>
  <si>
    <t xml:space="preserve">TSCĐ</t>
  </si>
  <si>
    <t xml:space="preserve">0490.TS.3</t>
  </si>
  <si>
    <t xml:space="preserve">  00110984885120</t>
  </si>
  <si>
    <t xml:space="preserve">Hệ thống an ninh Camera, PCCC</t>
  </si>
  <si>
    <t xml:space="preserve">CN Lào Cai.RB - Trung tâm KHCN (tỉnh cấp 1)/Trung tâm Kinh doanh (tỉnh cấp 2).</t>
  </si>
  <si>
    <t xml:space="preserve">Tài sản gắn với tòa nhà, không phì hợp với mô hình mới</t>
  </si>
  <si>
    <t xml:space="preserve">0490.TS.531517</t>
  </si>
  <si>
    <t xml:space="preserve">  TBPD00000538</t>
  </si>
  <si>
    <t xml:space="preserve">Máy phỏt điện Lister Peter LLD250 . Tại Trần Quang Diệu</t>
  </si>
  <si>
    <t xml:space="preserve">Không phù hợp với mô hình mới</t>
  </si>
  <si>
    <t xml:space="preserve">II</t>
  </si>
  <si>
    <t xml:space="preserve">CCDC</t>
  </si>
  <si>
    <t xml:space="preserve">0490.CM.562780</t>
  </si>
  <si>
    <t xml:space="preserve">  00110610589422</t>
  </si>
  <si>
    <t xml:space="preserve">Máy in sổ PR9</t>
  </si>
  <si>
    <t xml:space="preserve">Máy đời cũ, không sửa được</t>
  </si>
  <si>
    <t xml:space="preserve">0490.CN.98</t>
  </si>
  <si>
    <t xml:space="preserve">  00110984885217</t>
  </si>
  <si>
    <t xml:space="preserve">Tủ rack 42U</t>
  </si>
  <si>
    <t xml:space="preserve">0490.CN.33</t>
  </si>
  <si>
    <t xml:space="preserve">  00110610604569</t>
  </si>
  <si>
    <t xml:space="preserve">Két sắt Hòa Phát KS50 (KV Miền Bắc)</t>
  </si>
  <si>
    <t xml:space="preserve">Không sửa được</t>
  </si>
  <si>
    <t xml:space="preserve">B</t>
  </si>
  <si>
    <t xml:space="preserve">Nội thất</t>
  </si>
  <si>
    <t xml:space="preserve">0490.TS.2</t>
  </si>
  <si>
    <t xml:space="preserve">  00110984885115</t>
  </si>
  <si>
    <t xml:space="preserve">Bộ cửa kho tiền</t>
  </si>
  <si>
    <t xml:space="preserve">0490.CN.92</t>
  </si>
  <si>
    <t xml:space="preserve">  00110984885150</t>
  </si>
  <si>
    <t xml:space="preserve">Tủ thấp</t>
  </si>
  <si>
    <t xml:space="preserve">0490.CN.94</t>
  </si>
  <si>
    <t xml:space="preserve">  00110984885180</t>
  </si>
  <si>
    <t xml:space="preserve">0490.CN.91</t>
  </si>
  <si>
    <t xml:space="preserve">  00110984885149</t>
  </si>
  <si>
    <t xml:space="preserve">0490.CN.90</t>
  </si>
  <si>
    <t xml:space="preserve">  00110984885148</t>
  </si>
  <si>
    <t xml:space="preserve">0490.CN.89</t>
  </si>
  <si>
    <t xml:space="preserve">  00110984885147</t>
  </si>
  <si>
    <t xml:space="preserve">0490.CN.88</t>
  </si>
  <si>
    <t xml:space="preserve">  00110984885146</t>
  </si>
  <si>
    <t xml:space="preserve">0490.CN.95</t>
  </si>
  <si>
    <t xml:space="preserve">  00110984885181</t>
  </si>
  <si>
    <t xml:space="preserve">0490.CN.144</t>
  </si>
  <si>
    <t xml:space="preserve">  00110984885123</t>
  </si>
  <si>
    <t xml:space="preserve">Bàn quầy</t>
  </si>
  <si>
    <t xml:space="preserve">0490.CN.154</t>
  </si>
  <si>
    <t xml:space="preserve">  00110984885157</t>
  </si>
  <si>
    <t xml:space="preserve">Bàn làm việc BM</t>
  </si>
  <si>
    <t xml:space="preserve">0490.CN.83</t>
  </si>
  <si>
    <t xml:space="preserve">  00110984885185</t>
  </si>
  <si>
    <t xml:space="preserve">Bàn nhân viên</t>
  </si>
  <si>
    <t xml:space="preserve">0490.CN.142</t>
  </si>
  <si>
    <t xml:space="preserve">  00110984885127</t>
  </si>
  <si>
    <t xml:space="preserve">0490.CN.151</t>
  </si>
  <si>
    <t xml:space="preserve">  00110984885154</t>
  </si>
  <si>
    <t xml:space="preserve">Bàn quầy bar</t>
  </si>
  <si>
    <t xml:space="preserve">0490.CN.143</t>
  </si>
  <si>
    <t xml:space="preserve">  00110984885122</t>
  </si>
  <si>
    <t xml:space="preserve">0490.CN.61</t>
  </si>
  <si>
    <t xml:space="preserve">  00110984885173</t>
  </si>
  <si>
    <t xml:space="preserve">Bàn Giám đốc</t>
  </si>
  <si>
    <t xml:space="preserve">0490.CN.141</t>
  </si>
  <si>
    <t xml:space="preserve">  00110984885126</t>
  </si>
  <si>
    <t xml:space="preserve">0490.CN.145</t>
  </si>
  <si>
    <t xml:space="preserve">  00110984885124</t>
  </si>
  <si>
    <t xml:space="preserve">0490.CN.140</t>
  </si>
  <si>
    <t xml:space="preserve">  00110984885125</t>
  </si>
  <si>
    <t xml:space="preserve">0490.CN.63</t>
  </si>
  <si>
    <t xml:space="preserve">  00110984885179</t>
  </si>
  <si>
    <t xml:space="preserve">Bàn tròn</t>
  </si>
  <si>
    <t xml:space="preserve">0490.CN.139</t>
  </si>
  <si>
    <t xml:space="preserve">  00110984885128</t>
  </si>
  <si>
    <t xml:space="preserve">0490.CN.127</t>
  </si>
  <si>
    <t xml:space="preserve">  00110984885209</t>
  </si>
  <si>
    <t xml:space="preserve">Ghế họp</t>
  </si>
  <si>
    <t xml:space="preserve">0490.CN.132</t>
  </si>
  <si>
    <t xml:space="preserve">  00110984885214</t>
  </si>
  <si>
    <t xml:space="preserve">0490.CN.126</t>
  </si>
  <si>
    <t xml:space="preserve">  00110984885208</t>
  </si>
  <si>
    <t xml:space="preserve">0490.CN.130</t>
  </si>
  <si>
    <t xml:space="preserve">  00110984885212</t>
  </si>
  <si>
    <t xml:space="preserve">0490.CN.124</t>
  </si>
  <si>
    <t xml:space="preserve">  00110984885206</t>
  </si>
  <si>
    <t xml:space="preserve">0490.CN.120</t>
  </si>
  <si>
    <t xml:space="preserve">  00110984885202</t>
  </si>
  <si>
    <t xml:space="preserve">0490.CN.113</t>
  </si>
  <si>
    <t xml:space="preserve">  00110984885160</t>
  </si>
  <si>
    <t xml:space="preserve">Ghế nhân viên</t>
  </si>
  <si>
    <t xml:space="preserve">0490.CN.131</t>
  </si>
  <si>
    <t xml:space="preserve">  00110984885213</t>
  </si>
  <si>
    <t xml:space="preserve">0490.CN.122</t>
  </si>
  <si>
    <t xml:space="preserve">  00110984885204</t>
  </si>
  <si>
    <t xml:space="preserve">0490.CN.119</t>
  </si>
  <si>
    <t xml:space="preserve">  00110984885201</t>
  </si>
  <si>
    <t xml:space="preserve">0490.CN.156</t>
  </si>
  <si>
    <t xml:space="preserve">  00110984885170</t>
  </si>
  <si>
    <t xml:space="preserve">Ghế Giám đốc G5</t>
  </si>
  <si>
    <t xml:space="preserve">0490.CN.125</t>
  </si>
  <si>
    <t xml:space="preserve">  00110984885207</t>
  </si>
  <si>
    <t xml:space="preserve">0490.CN.66</t>
  </si>
  <si>
    <t xml:space="preserve">  00110984885131</t>
  </si>
  <si>
    <t xml:space="preserve">Hộc di động</t>
  </si>
  <si>
    <t xml:space="preserve">0490.CN.68</t>
  </si>
  <si>
    <t xml:space="preserve">  00110984885133</t>
  </si>
  <si>
    <t xml:space="preserve">TỔNG CỘNG</t>
  </si>
  <si>
    <t xml:space="preserve">Người lập</t>
  </si>
  <si>
    <t xml:space="preserve">DVHT đơn vị</t>
  </si>
  <si>
    <t xml:space="preserve">IT</t>
  </si>
  <si>
    <t xml:space="preserve">Trưởng đơn vị</t>
  </si>
  <si>
    <t xml:space="preserve">(Ký, ghi rõ họ tên)</t>
  </si>
  <si>
    <t xml:space="preserve">GĐ QLTS</t>
  </si>
  <si>
    <t xml:space="preserve">PTML</t>
  </si>
  <si>
    <t xml:space="preserve">BIÊN BẢN KIỂM KÊ KIÊM ĐÁNH GIÁ TÀI SẢN ( Thiết bị nội thất )</t>
  </si>
  <si>
    <t xml:space="preserve">Tại MSB ……………..</t>
  </si>
  <si>
    <t xml:space="preserve">Giá trị còn lại ngày 28/02/2022</t>
  </si>
  <si>
    <t xml:space="preserve">Tình trạng</t>
  </si>
  <si>
    <t xml:space="preserve">I. Tài sản cố định</t>
  </si>
  <si>
    <t xml:space="preserve">Công cụ lao động</t>
  </si>
  <si>
    <t xml:space="preserve">0180.CM.291</t>
  </si>
  <si>
    <t xml:space="preserve">  NTVP00016827</t>
  </si>
  <si>
    <t xml:space="preserve">TỦ THẤP PHÒNG VIP</t>
  </si>
  <si>
    <t xml:space="preserve">Xác nhận của đơn vị quản lý/sử dụng tài sản</t>
  </si>
  <si>
    <t xml:space="preserve">Lãnh đạo đơn vị</t>
  </si>
  <si>
    <t xml:space="preserve">Xác nhận của Kế toán chi tiêu</t>
  </si>
  <si>
    <t xml:space="preserve">Xác nhận của IT</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_(* \(#,##0.00\);_(* \-??_);_(@_)"/>
    <numFmt numFmtId="168" formatCode="_-* #,##0\ _₫_-;\-* #,##0\ _₫_-;_-* \-??\ _₫_-;_-@_-"/>
    <numFmt numFmtId="169" formatCode="0"/>
    <numFmt numFmtId="170" formatCode="#,##0"/>
    <numFmt numFmtId="171" formatCode="_-* #,##0.00\ _₫_-;\-* #,##0.00\ _₫_-;_-* \-??\ _₫_-;_-@_-"/>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sz val="13"/>
      <color rgb="FF000000"/>
      <name val="Times New Roman"/>
      <family val="1"/>
    </font>
    <font>
      <i val="true"/>
      <sz val="13"/>
      <color rgb="FF000000"/>
      <name val="Times New Roman"/>
      <family val="1"/>
    </font>
    <font>
      <b val="true"/>
      <sz val="13"/>
      <color rgb="FF000000"/>
      <name val="Times New Roman"/>
      <family val="1"/>
    </font>
    <font>
      <b val="true"/>
      <sz val="20"/>
      <color rgb="FF000000"/>
      <name val="Times New Roman"/>
      <family val="1"/>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15" borderId="12" xfId="0" applyFont="true" applyBorder="true" applyAlignment="true" applyProtection="false">
      <alignment horizontal="center" vertical="center" textRotation="0" wrapText="false" indent="0" shrinkToFit="false"/>
      <protection locked="true" hidden="false"/>
    </xf>
    <xf numFmtId="164" fontId="21" fillId="15" borderId="12" xfId="0" applyFont="true" applyBorder="true" applyAlignment="true" applyProtection="false">
      <alignment horizontal="center" vertical="center" textRotation="0" wrapText="true" indent="0" shrinkToFit="false"/>
      <protection locked="true" hidden="false"/>
    </xf>
    <xf numFmtId="169" fontId="21" fillId="15" borderId="12" xfId="0" applyFont="true" applyBorder="true" applyAlignment="true" applyProtection="false">
      <alignment horizontal="center" vertical="center" textRotation="0" wrapText="true" indent="0" shrinkToFit="false"/>
      <protection locked="true" hidden="false"/>
    </xf>
    <xf numFmtId="165" fontId="21" fillId="15" borderId="12" xfId="0" applyFont="true" applyBorder="true" applyAlignment="true" applyProtection="false">
      <alignment horizontal="center" vertical="center" textRotation="0" wrapText="true" indent="0" shrinkToFit="false"/>
      <protection locked="true" hidden="false"/>
    </xf>
    <xf numFmtId="170" fontId="21" fillId="15"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left" vertical="center" textRotation="0" wrapText="true" indent="0" shrinkToFit="false"/>
      <protection locked="true" hidden="false"/>
    </xf>
    <xf numFmtId="170" fontId="21"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9" fontId="21" fillId="6" borderId="12" xfId="0" applyFont="true" applyBorder="true" applyAlignment="true" applyProtection="false">
      <alignment horizontal="center" vertical="center" textRotation="0" wrapText="true" indent="0" shrinkToFit="false"/>
      <protection locked="true" hidden="false"/>
    </xf>
    <xf numFmtId="169" fontId="21" fillId="6" borderId="12" xfId="0" applyFont="true" applyBorder="true" applyAlignment="true" applyProtection="false">
      <alignment horizontal="left" vertical="center" textRotation="0" wrapText="true" indent="0" shrinkToFit="false"/>
      <protection locked="true" hidden="false"/>
    </xf>
    <xf numFmtId="169" fontId="21" fillId="6"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true" applyProtection="false">
      <alignment horizontal="general" vertical="top"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left" vertical="center" textRotation="0" wrapText="false" indent="0" shrinkToFit="false"/>
      <protection locked="true" hidden="false"/>
    </xf>
    <xf numFmtId="165" fontId="37" fillId="6" borderId="12" xfId="0" applyFont="true" applyBorder="true" applyAlignment="true" applyProtection="false">
      <alignment horizontal="center" vertical="center" textRotation="0" wrapText="true" indent="0" shrinkToFit="false"/>
      <protection locked="true" hidden="false"/>
    </xf>
    <xf numFmtId="166" fontId="37" fillId="6" borderId="12" xfId="0" applyFont="true" applyBorder="true" applyAlignment="true" applyProtection="false">
      <alignment horizontal="center" vertical="center" textRotation="0" wrapText="true" indent="0" shrinkToFit="false"/>
      <protection locked="true" hidden="false"/>
    </xf>
    <xf numFmtId="170" fontId="37"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28">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45200</xdr:rowOff>
    </xdr:from>
    <xdr:to>
      <xdr:col>3</xdr:col>
      <xdr:colOff>3454920</xdr:colOff>
      <xdr:row>6</xdr:row>
      <xdr:rowOff>196560</xdr:rowOff>
    </xdr:to>
    <xdr:pic>
      <xdr:nvPicPr>
        <xdr:cNvPr id="1" name="Picture 5" descr=""/>
        <xdr:cNvPicPr/>
      </xdr:nvPicPr>
      <xdr:blipFill>
        <a:blip r:embed="rId2"/>
        <a:stretch/>
      </xdr:blipFill>
      <xdr:spPr>
        <a:xfrm>
          <a:off x="8436960" y="2878920"/>
          <a:ext cx="955080" cy="9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5120</xdr:rowOff>
    </xdr:to>
    <xdr:pic>
      <xdr:nvPicPr>
        <xdr:cNvPr id="3" name="Picture 1" descr=""/>
        <xdr:cNvPicPr/>
      </xdr:nvPicPr>
      <xdr:blipFill>
        <a:blip r:embed="rId2"/>
        <a:stretch/>
      </xdr:blipFill>
      <xdr:spPr>
        <a:xfrm>
          <a:off x="0" y="0"/>
          <a:ext cx="12805560" cy="108540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0</xdr:rowOff>
    </xdr:from>
    <xdr:to>
      <xdr:col>13</xdr:col>
      <xdr:colOff>884160</xdr:colOff>
      <xdr:row>5</xdr:row>
      <xdr:rowOff>159120</xdr:rowOff>
    </xdr:to>
    <xdr:pic>
      <xdr:nvPicPr>
        <xdr:cNvPr id="5" name="Picture 1" descr=""/>
        <xdr:cNvPicPr/>
      </xdr:nvPicPr>
      <xdr:blipFill>
        <a:blip r:embed="rId1"/>
        <a:stretch/>
      </xdr:blipFill>
      <xdr:spPr>
        <a:xfrm>
          <a:off x="51480" y="0"/>
          <a:ext cx="1309968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7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O18" activeCellId="0" sqref="O18"/>
    </sheetView>
  </sheetViews>
  <sheetFormatPr defaultColWidth="9.171875" defaultRowHeight="14" zeroHeight="false" outlineLevelRow="0" outlineLevelCol="0"/>
  <cols>
    <col collapsed="false" customWidth="true" hidden="false" outlineLevel="0" max="1" min="1" style="52" width="7.53"/>
    <col collapsed="false" customWidth="true" hidden="false" outlineLevel="0" max="2" min="2" style="59" width="14.53"/>
    <col collapsed="false" customWidth="true" hidden="false" outlineLevel="0" max="3" min="3" style="52" width="16.53"/>
    <col collapsed="false" customWidth="true" hidden="false" outlineLevel="0" max="4" min="4" style="60" width="14.72"/>
    <col collapsed="false" customWidth="true" hidden="false" outlineLevel="0" max="5" min="5" style="61" width="11.26"/>
    <col collapsed="false" customWidth="true" hidden="false" outlineLevel="0" max="6" min="6" style="52" width="10.53"/>
    <col collapsed="false" customWidth="true" hidden="false" outlineLevel="0" max="7" min="7" style="52" width="16.62"/>
    <col collapsed="false" customWidth="true" hidden="false" outlineLevel="0" max="8" min="8" style="52" width="14.08"/>
    <col collapsed="false" customWidth="true" hidden="false" outlineLevel="0" max="9" min="9" style="52" width="9.35"/>
    <col collapsed="false" customWidth="true" hidden="false" outlineLevel="0" max="10" min="10" style="52" width="11.72"/>
    <col collapsed="false" customWidth="true" hidden="false" outlineLevel="0" max="11" min="11" style="52" width="11.99"/>
    <col collapsed="false" customWidth="true" hidden="false" outlineLevel="0" max="12" min="12" style="52" width="25.35"/>
    <col collapsed="false" customWidth="true" hidden="false" outlineLevel="0" max="13" min="13" style="52" width="9.81"/>
    <col collapsed="false" customWidth="true" hidden="false" outlineLevel="0" max="14" min="14" style="52" width="14.99"/>
    <col collapsed="false" customWidth="true" hidden="false" outlineLevel="0" max="15" min="15" style="52" width="27.62"/>
    <col collapsed="false" customWidth="true" hidden="false" outlineLevel="0" max="16" min="16" style="52" width="6.26"/>
    <col collapsed="false" customWidth="false" hidden="false" outlineLevel="0" max="257" min="17" style="52" width="9.17"/>
  </cols>
  <sheetData>
    <row r="7" customFormat="false" ht="16.5" hidden="false" customHeight="false" outlineLevel="0" collapsed="false">
      <c r="A7" s="62" t="s">
        <v>62</v>
      </c>
      <c r="C7" s="63"/>
      <c r="D7" s="64"/>
      <c r="E7" s="65"/>
      <c r="F7" s="63"/>
      <c r="G7" s="63"/>
      <c r="H7" s="63"/>
      <c r="I7" s="66" t="s">
        <v>63</v>
      </c>
      <c r="J7" s="66"/>
      <c r="K7" s="66"/>
      <c r="L7" s="66"/>
      <c r="M7" s="63"/>
      <c r="N7" s="63"/>
      <c r="O7" s="63"/>
      <c r="P7" s="62"/>
    </row>
    <row r="8" s="70" customFormat="true" ht="25" hidden="false" customHeight="false" outlineLevel="0" collapsed="false">
      <c r="A8" s="67" t="s">
        <v>64</v>
      </c>
      <c r="B8" s="67"/>
      <c r="C8" s="67"/>
      <c r="D8" s="67"/>
      <c r="E8" s="67"/>
      <c r="F8" s="67"/>
      <c r="G8" s="67"/>
      <c r="H8" s="67"/>
      <c r="I8" s="67"/>
      <c r="J8" s="67"/>
      <c r="K8" s="67"/>
      <c r="L8" s="67"/>
      <c r="M8" s="67"/>
      <c r="N8" s="68"/>
      <c r="O8" s="69"/>
      <c r="P8" s="69"/>
    </row>
    <row r="9" s="70" customFormat="true" ht="16.5" hidden="false" customHeight="false" outlineLevel="0" collapsed="false">
      <c r="A9" s="71" t="s">
        <v>65</v>
      </c>
      <c r="B9" s="71"/>
      <c r="C9" s="71"/>
      <c r="D9" s="71"/>
      <c r="E9" s="71"/>
      <c r="F9" s="71"/>
      <c r="G9" s="71"/>
      <c r="H9" s="71"/>
      <c r="I9" s="71"/>
      <c r="J9" s="71"/>
      <c r="K9" s="71"/>
      <c r="L9" s="71"/>
      <c r="M9" s="71"/>
      <c r="N9" s="72"/>
      <c r="O9" s="69"/>
      <c r="P9" s="69"/>
    </row>
    <row r="10" s="70" customFormat="true" ht="60" hidden="false" customHeight="false" outlineLevel="0" collapsed="false">
      <c r="A10" s="73" t="s">
        <v>66</v>
      </c>
      <c r="B10" s="73" t="s">
        <v>67</v>
      </c>
      <c r="C10" s="73" t="s">
        <v>68</v>
      </c>
      <c r="D10" s="74" t="s">
        <v>69</v>
      </c>
      <c r="E10" s="75" t="s">
        <v>70</v>
      </c>
      <c r="F10" s="76" t="s">
        <v>71</v>
      </c>
      <c r="G10" s="77" t="s">
        <v>72</v>
      </c>
      <c r="H10" s="74" t="s">
        <v>73</v>
      </c>
      <c r="I10" s="74" t="s">
        <v>74</v>
      </c>
      <c r="J10" s="74" t="s">
        <v>75</v>
      </c>
      <c r="K10" s="74" t="s">
        <v>76</v>
      </c>
      <c r="L10" s="74" t="s">
        <v>77</v>
      </c>
      <c r="M10" s="74" t="s">
        <v>78</v>
      </c>
      <c r="N10" s="74" t="s">
        <v>79</v>
      </c>
      <c r="O10" s="74" t="s">
        <v>80</v>
      </c>
      <c r="P10" s="78" t="s">
        <v>66</v>
      </c>
    </row>
    <row r="11" s="70" customFormat="true" ht="30" hidden="false" customHeight="true" outlineLevel="0" collapsed="false">
      <c r="A11" s="79" t="s">
        <v>81</v>
      </c>
      <c r="B11" s="80" t="s">
        <v>82</v>
      </c>
      <c r="C11" s="80"/>
      <c r="D11" s="80"/>
      <c r="E11" s="80"/>
      <c r="F11" s="80"/>
      <c r="G11" s="81" t="n">
        <f aca="false">G12+G15</f>
        <v>355708233</v>
      </c>
      <c r="H11" s="81" t="n">
        <f aca="false">H12+H15</f>
        <v>0</v>
      </c>
      <c r="I11" s="81" t="n">
        <f aca="false">I12+I15</f>
        <v>5</v>
      </c>
      <c r="J11" s="79"/>
      <c r="K11" s="79"/>
      <c r="L11" s="79"/>
      <c r="M11" s="79"/>
      <c r="N11" s="79"/>
      <c r="O11" s="82"/>
      <c r="P11" s="83" t="n">
        <v>1</v>
      </c>
    </row>
    <row r="12" s="70" customFormat="true" ht="30" hidden="false" customHeight="true" outlineLevel="0" collapsed="false">
      <c r="A12" s="79" t="s">
        <v>83</v>
      </c>
      <c r="B12" s="80" t="s">
        <v>84</v>
      </c>
      <c r="C12" s="80"/>
      <c r="D12" s="80"/>
      <c r="E12" s="80"/>
      <c r="F12" s="80"/>
      <c r="G12" s="81" t="n">
        <f aca="false">SUM(G13:G14)</f>
        <v>331320233</v>
      </c>
      <c r="H12" s="81" t="n">
        <f aca="false">SUM(H13:H14)</f>
        <v>0</v>
      </c>
      <c r="I12" s="81" t="n">
        <f aca="false">SUM(I13:I14)</f>
        <v>2</v>
      </c>
      <c r="J12" s="84"/>
      <c r="K12" s="85"/>
      <c r="L12" s="86"/>
      <c r="M12" s="79"/>
      <c r="N12" s="79"/>
      <c r="O12" s="82"/>
      <c r="P12" s="83"/>
    </row>
    <row r="13" s="96" customFormat="true" ht="62" hidden="false" customHeight="false" outlineLevel="0" collapsed="false">
      <c r="A13" s="87" t="n">
        <v>3</v>
      </c>
      <c r="B13" s="88" t="s">
        <v>85</v>
      </c>
      <c r="C13" s="89" t="s">
        <v>86</v>
      </c>
      <c r="D13" s="89" t="s">
        <v>87</v>
      </c>
      <c r="E13" s="90" t="n">
        <v>44225</v>
      </c>
      <c r="F13" s="90" t="n">
        <v>43994</v>
      </c>
      <c r="G13" s="91" t="n">
        <v>79019100</v>
      </c>
      <c r="H13" s="89" t="n">
        <v>0</v>
      </c>
      <c r="I13" s="92" t="n">
        <v>1</v>
      </c>
      <c r="J13" s="93" t="s">
        <v>46</v>
      </c>
      <c r="K13" s="94" t="s">
        <v>46</v>
      </c>
      <c r="L13" s="89" t="s">
        <v>88</v>
      </c>
      <c r="M13" s="94" t="s">
        <v>50</v>
      </c>
      <c r="N13" s="94" t="s">
        <v>89</v>
      </c>
      <c r="O13" s="95"/>
      <c r="P13" s="87" t="n">
        <v>55</v>
      </c>
    </row>
    <row r="14" s="96" customFormat="true" ht="67" hidden="false" customHeight="true" outlineLevel="0" collapsed="false">
      <c r="A14" s="87" t="n">
        <v>4</v>
      </c>
      <c r="B14" s="88" t="s">
        <v>90</v>
      </c>
      <c r="C14" s="89" t="s">
        <v>91</v>
      </c>
      <c r="D14" s="89" t="s">
        <v>92</v>
      </c>
      <c r="E14" s="90" t="n">
        <v>43795</v>
      </c>
      <c r="F14" s="90" t="n">
        <v>40835</v>
      </c>
      <c r="G14" s="91" t="n">
        <v>252301133</v>
      </c>
      <c r="H14" s="89" t="n">
        <v>0</v>
      </c>
      <c r="I14" s="92" t="n">
        <v>1</v>
      </c>
      <c r="J14" s="93" t="s">
        <v>46</v>
      </c>
      <c r="K14" s="94" t="s">
        <v>46</v>
      </c>
      <c r="L14" s="89" t="s">
        <v>88</v>
      </c>
      <c r="M14" s="94" t="s">
        <v>50</v>
      </c>
      <c r="N14" s="94" t="s">
        <v>93</v>
      </c>
      <c r="O14" s="95"/>
      <c r="P14" s="87" t="n">
        <v>60</v>
      </c>
    </row>
    <row r="15" s="70" customFormat="true" ht="30" hidden="false" customHeight="true" outlineLevel="0" collapsed="false">
      <c r="A15" s="79" t="s">
        <v>94</v>
      </c>
      <c r="B15" s="80" t="s">
        <v>95</v>
      </c>
      <c r="C15" s="80"/>
      <c r="D15" s="80"/>
      <c r="E15" s="80"/>
      <c r="F15" s="80"/>
      <c r="G15" s="81" t="n">
        <f aca="false">SUM(G16:G18)</f>
        <v>24388000</v>
      </c>
      <c r="H15" s="81" t="n">
        <f aca="false">SUM(H16:H18)</f>
        <v>0</v>
      </c>
      <c r="I15" s="81" t="n">
        <f aca="false">SUM(I16:I18)</f>
        <v>3</v>
      </c>
      <c r="J15" s="79"/>
      <c r="K15" s="85"/>
      <c r="L15" s="86"/>
      <c r="M15" s="79"/>
      <c r="N15" s="79"/>
      <c r="O15" s="82"/>
      <c r="P15" s="83"/>
    </row>
    <row r="16" s="96" customFormat="true" ht="39" hidden="false" customHeight="false" outlineLevel="0" collapsed="false">
      <c r="A16" s="87" t="n">
        <v>1</v>
      </c>
      <c r="B16" s="88" t="s">
        <v>96</v>
      </c>
      <c r="C16" s="89" t="s">
        <v>97</v>
      </c>
      <c r="D16" s="89" t="s">
        <v>98</v>
      </c>
      <c r="E16" s="90" t="n">
        <v>43910</v>
      </c>
      <c r="F16" s="90" t="n">
        <v>43322</v>
      </c>
      <c r="G16" s="91" t="n">
        <v>11880000</v>
      </c>
      <c r="H16" s="89" t="n">
        <v>0</v>
      </c>
      <c r="I16" s="92" t="n">
        <v>1</v>
      </c>
      <c r="J16" s="93" t="s">
        <v>46</v>
      </c>
      <c r="K16" s="94" t="s">
        <v>49</v>
      </c>
      <c r="L16" s="89" t="s">
        <v>88</v>
      </c>
      <c r="M16" s="94" t="s">
        <v>50</v>
      </c>
      <c r="N16" s="94" t="s">
        <v>99</v>
      </c>
      <c r="O16" s="95"/>
      <c r="P16" s="87" t="n">
        <v>1</v>
      </c>
    </row>
    <row r="17" s="96" customFormat="true" ht="46.5" hidden="false" customHeight="false" outlineLevel="0" collapsed="false">
      <c r="A17" s="97" t="n">
        <v>2</v>
      </c>
      <c r="B17" s="98" t="s">
        <v>100</v>
      </c>
      <c r="C17" s="99" t="s">
        <v>101</v>
      </c>
      <c r="D17" s="99" t="s">
        <v>102</v>
      </c>
      <c r="E17" s="100" t="n">
        <v>44225</v>
      </c>
      <c r="F17" s="100" t="n">
        <v>43994</v>
      </c>
      <c r="G17" s="101" t="n">
        <v>9680000</v>
      </c>
      <c r="H17" s="99" t="n">
        <v>0</v>
      </c>
      <c r="I17" s="102" t="n">
        <v>1</v>
      </c>
      <c r="J17" s="93" t="s">
        <v>46</v>
      </c>
      <c r="K17" s="93" t="s">
        <v>46</v>
      </c>
      <c r="L17" s="99" t="s">
        <v>88</v>
      </c>
      <c r="M17" s="93" t="s">
        <v>50</v>
      </c>
      <c r="N17" s="93" t="s">
        <v>93</v>
      </c>
      <c r="O17" s="103"/>
      <c r="P17" s="87" t="n">
        <v>32</v>
      </c>
    </row>
    <row r="18" s="96" customFormat="true" ht="39" hidden="false" customHeight="false" outlineLevel="0" collapsed="false">
      <c r="A18" s="97" t="n">
        <v>3</v>
      </c>
      <c r="B18" s="98" t="s">
        <v>103</v>
      </c>
      <c r="C18" s="99" t="s">
        <v>104</v>
      </c>
      <c r="D18" s="99" t="s">
        <v>105</v>
      </c>
      <c r="E18" s="100" t="n">
        <v>43828</v>
      </c>
      <c r="F18" s="100" t="n">
        <v>43803</v>
      </c>
      <c r="G18" s="101" t="n">
        <v>2828000</v>
      </c>
      <c r="H18" s="99" t="n">
        <v>0</v>
      </c>
      <c r="I18" s="102" t="n">
        <v>1</v>
      </c>
      <c r="J18" s="93" t="s">
        <v>46</v>
      </c>
      <c r="K18" s="93" t="s">
        <v>49</v>
      </c>
      <c r="L18" s="99" t="s">
        <v>88</v>
      </c>
      <c r="M18" s="93" t="s">
        <v>50</v>
      </c>
      <c r="N18" s="93" t="s">
        <v>106</v>
      </c>
      <c r="O18" s="94"/>
      <c r="P18" s="87" t="n">
        <v>105</v>
      </c>
    </row>
    <row r="19" s="96" customFormat="true" ht="30" hidden="false" customHeight="true" outlineLevel="0" collapsed="false">
      <c r="A19" s="104" t="s">
        <v>107</v>
      </c>
      <c r="B19" s="80" t="s">
        <v>108</v>
      </c>
      <c r="C19" s="80"/>
      <c r="D19" s="80"/>
      <c r="E19" s="80"/>
      <c r="F19" s="80"/>
      <c r="G19" s="81" t="n">
        <f aca="false">G20+G22</f>
        <v>197342200</v>
      </c>
      <c r="H19" s="81" t="n">
        <f aca="false">H20+H22</f>
        <v>0</v>
      </c>
      <c r="I19" s="81" t="n">
        <f aca="false">I20+I22</f>
        <v>34</v>
      </c>
      <c r="J19" s="105"/>
      <c r="K19" s="105"/>
      <c r="L19" s="105"/>
      <c r="M19" s="105"/>
      <c r="N19" s="105"/>
      <c r="O19" s="82"/>
      <c r="P19" s="106" t="n">
        <v>2</v>
      </c>
    </row>
    <row r="20" s="96" customFormat="true" ht="30" hidden="false" customHeight="true" outlineLevel="0" collapsed="false">
      <c r="A20" s="104" t="s">
        <v>83</v>
      </c>
      <c r="B20" s="80" t="s">
        <v>84</v>
      </c>
      <c r="C20" s="80"/>
      <c r="D20" s="80"/>
      <c r="E20" s="80"/>
      <c r="F20" s="80"/>
      <c r="G20" s="81" t="n">
        <f aca="false">SUM(G21)</f>
        <v>44770000</v>
      </c>
      <c r="H20" s="81" t="n">
        <f aca="false">SUM(H21)</f>
        <v>0</v>
      </c>
      <c r="I20" s="81" t="n">
        <f aca="false">SUM(I21)</f>
        <v>1</v>
      </c>
      <c r="J20" s="105"/>
      <c r="K20" s="105"/>
      <c r="L20" s="105"/>
      <c r="M20" s="105"/>
      <c r="N20" s="105"/>
      <c r="O20" s="82"/>
      <c r="P20" s="106"/>
    </row>
    <row r="21" s="96" customFormat="true" ht="62" hidden="false" customHeight="false" outlineLevel="0" collapsed="false">
      <c r="A21" s="87" t="n">
        <v>1</v>
      </c>
      <c r="B21" s="88" t="s">
        <v>109</v>
      </c>
      <c r="C21" s="89" t="s">
        <v>110</v>
      </c>
      <c r="D21" s="89" t="s">
        <v>111</v>
      </c>
      <c r="E21" s="90" t="n">
        <v>44225</v>
      </c>
      <c r="F21" s="90" t="n">
        <v>43994</v>
      </c>
      <c r="G21" s="91" t="n">
        <v>44770000</v>
      </c>
      <c r="H21" s="89" t="n">
        <v>0</v>
      </c>
      <c r="I21" s="92" t="n">
        <v>1</v>
      </c>
      <c r="J21" s="93" t="s">
        <v>46</v>
      </c>
      <c r="K21" s="93" t="s">
        <v>46</v>
      </c>
      <c r="L21" s="89" t="s">
        <v>88</v>
      </c>
      <c r="M21" s="94" t="s">
        <v>50</v>
      </c>
      <c r="N21" s="94" t="s">
        <v>89</v>
      </c>
      <c r="O21" s="95"/>
      <c r="P21" s="87" t="n">
        <v>104</v>
      </c>
    </row>
    <row r="22" s="96" customFormat="true" ht="30" hidden="false" customHeight="true" outlineLevel="0" collapsed="false">
      <c r="A22" s="104" t="s">
        <v>94</v>
      </c>
      <c r="B22" s="80" t="s">
        <v>95</v>
      </c>
      <c r="C22" s="80"/>
      <c r="D22" s="80"/>
      <c r="E22" s="80"/>
      <c r="F22" s="80"/>
      <c r="G22" s="81" t="n">
        <f aca="false">SUM(G23:G55)</f>
        <v>152572200</v>
      </c>
      <c r="H22" s="81" t="n">
        <f aca="false">SUM(H23:H55)</f>
        <v>0</v>
      </c>
      <c r="I22" s="81" t="n">
        <f aca="false">SUM(I23:I55)</f>
        <v>33</v>
      </c>
      <c r="J22" s="105"/>
      <c r="K22" s="105"/>
      <c r="L22" s="105"/>
      <c r="M22" s="105"/>
      <c r="N22" s="105"/>
      <c r="O22" s="82"/>
      <c r="P22" s="106"/>
    </row>
    <row r="23" s="96" customFormat="true" ht="46.5" hidden="false" customHeight="false" outlineLevel="0" collapsed="false">
      <c r="A23" s="107" t="n">
        <v>1</v>
      </c>
      <c r="B23" s="108" t="s">
        <v>112</v>
      </c>
      <c r="C23" s="109" t="s">
        <v>113</v>
      </c>
      <c r="D23" s="109" t="s">
        <v>114</v>
      </c>
      <c r="E23" s="110" t="n">
        <v>44225</v>
      </c>
      <c r="F23" s="110" t="n">
        <v>43994</v>
      </c>
      <c r="G23" s="111" t="n">
        <v>2090000</v>
      </c>
      <c r="H23" s="109" t="n">
        <v>0</v>
      </c>
      <c r="I23" s="112" t="n">
        <v>1</v>
      </c>
      <c r="J23" s="113" t="s">
        <v>46</v>
      </c>
      <c r="K23" s="113" t="s">
        <v>46</v>
      </c>
      <c r="L23" s="109" t="s">
        <v>88</v>
      </c>
      <c r="M23" s="114" t="s">
        <v>50</v>
      </c>
      <c r="N23" s="114" t="s">
        <v>93</v>
      </c>
      <c r="O23" s="115"/>
      <c r="P23" s="87" t="n">
        <v>2</v>
      </c>
    </row>
    <row r="24" s="96" customFormat="true" ht="46.5" hidden="false" customHeight="false" outlineLevel="0" collapsed="false">
      <c r="A24" s="87" t="n">
        <v>2</v>
      </c>
      <c r="B24" s="88" t="s">
        <v>115</v>
      </c>
      <c r="C24" s="89" t="s">
        <v>116</v>
      </c>
      <c r="D24" s="89" t="s">
        <v>114</v>
      </c>
      <c r="E24" s="90" t="n">
        <v>44225</v>
      </c>
      <c r="F24" s="90" t="n">
        <v>43994</v>
      </c>
      <c r="G24" s="91" t="n">
        <v>2187900</v>
      </c>
      <c r="H24" s="89" t="n">
        <v>0</v>
      </c>
      <c r="I24" s="92" t="n">
        <v>1</v>
      </c>
      <c r="J24" s="93" t="s">
        <v>46</v>
      </c>
      <c r="K24" s="93" t="s">
        <v>46</v>
      </c>
      <c r="L24" s="89" t="s">
        <v>88</v>
      </c>
      <c r="M24" s="94" t="s">
        <v>50</v>
      </c>
      <c r="N24" s="94" t="s">
        <v>93</v>
      </c>
      <c r="O24" s="95"/>
      <c r="P24" s="87" t="n">
        <v>3</v>
      </c>
    </row>
    <row r="25" s="96" customFormat="true" ht="46.5" hidden="false" customHeight="false" outlineLevel="0" collapsed="false">
      <c r="A25" s="107" t="n">
        <v>3</v>
      </c>
      <c r="B25" s="88" t="s">
        <v>117</v>
      </c>
      <c r="C25" s="89" t="s">
        <v>118</v>
      </c>
      <c r="D25" s="89" t="s">
        <v>114</v>
      </c>
      <c r="E25" s="90" t="n">
        <v>44225</v>
      </c>
      <c r="F25" s="90" t="n">
        <v>43994</v>
      </c>
      <c r="G25" s="91" t="n">
        <v>2090000</v>
      </c>
      <c r="H25" s="89" t="n">
        <v>0</v>
      </c>
      <c r="I25" s="92" t="n">
        <v>1</v>
      </c>
      <c r="J25" s="93" t="s">
        <v>46</v>
      </c>
      <c r="K25" s="93" t="s">
        <v>46</v>
      </c>
      <c r="L25" s="89" t="s">
        <v>88</v>
      </c>
      <c r="M25" s="94" t="s">
        <v>50</v>
      </c>
      <c r="N25" s="94" t="s">
        <v>93</v>
      </c>
      <c r="O25" s="95"/>
      <c r="P25" s="87" t="n">
        <v>6</v>
      </c>
    </row>
    <row r="26" s="96" customFormat="true" ht="46.5" hidden="false" customHeight="false" outlineLevel="0" collapsed="false">
      <c r="A26" s="87" t="n">
        <v>4</v>
      </c>
      <c r="B26" s="88" t="s">
        <v>119</v>
      </c>
      <c r="C26" s="89" t="s">
        <v>120</v>
      </c>
      <c r="D26" s="89" t="s">
        <v>114</v>
      </c>
      <c r="E26" s="90" t="n">
        <v>44225</v>
      </c>
      <c r="F26" s="90" t="n">
        <v>43994</v>
      </c>
      <c r="G26" s="91" t="n">
        <v>2090000</v>
      </c>
      <c r="H26" s="89" t="n">
        <v>0</v>
      </c>
      <c r="I26" s="92" t="n">
        <v>1</v>
      </c>
      <c r="J26" s="93" t="s">
        <v>46</v>
      </c>
      <c r="K26" s="93" t="s">
        <v>46</v>
      </c>
      <c r="L26" s="89" t="s">
        <v>88</v>
      </c>
      <c r="M26" s="94" t="s">
        <v>50</v>
      </c>
      <c r="N26" s="94" t="s">
        <v>93</v>
      </c>
      <c r="O26" s="95"/>
      <c r="P26" s="87" t="n">
        <v>7</v>
      </c>
    </row>
    <row r="27" s="96" customFormat="true" ht="46.5" hidden="false" customHeight="false" outlineLevel="0" collapsed="false">
      <c r="A27" s="107" t="n">
        <v>5</v>
      </c>
      <c r="B27" s="88" t="s">
        <v>121</v>
      </c>
      <c r="C27" s="89" t="s">
        <v>122</v>
      </c>
      <c r="D27" s="89" t="s">
        <v>114</v>
      </c>
      <c r="E27" s="90" t="n">
        <v>44225</v>
      </c>
      <c r="F27" s="90" t="n">
        <v>43994</v>
      </c>
      <c r="G27" s="91" t="n">
        <v>2090000</v>
      </c>
      <c r="H27" s="89" t="n">
        <v>0</v>
      </c>
      <c r="I27" s="92" t="n">
        <v>1</v>
      </c>
      <c r="J27" s="93" t="s">
        <v>46</v>
      </c>
      <c r="K27" s="93" t="s">
        <v>46</v>
      </c>
      <c r="L27" s="89" t="s">
        <v>88</v>
      </c>
      <c r="M27" s="94" t="s">
        <v>50</v>
      </c>
      <c r="N27" s="94" t="s">
        <v>93</v>
      </c>
      <c r="O27" s="95"/>
      <c r="P27" s="87" t="n">
        <v>9</v>
      </c>
    </row>
    <row r="28" s="96" customFormat="true" ht="46.5" hidden="false" customHeight="false" outlineLevel="0" collapsed="false">
      <c r="A28" s="87" t="n">
        <v>6</v>
      </c>
      <c r="B28" s="88" t="s">
        <v>123</v>
      </c>
      <c r="C28" s="89" t="s">
        <v>124</v>
      </c>
      <c r="D28" s="89" t="s">
        <v>114</v>
      </c>
      <c r="E28" s="90" t="n">
        <v>44225</v>
      </c>
      <c r="F28" s="90" t="n">
        <v>43994</v>
      </c>
      <c r="G28" s="91" t="n">
        <v>2090000</v>
      </c>
      <c r="H28" s="89" t="n">
        <v>0</v>
      </c>
      <c r="I28" s="92" t="n">
        <v>1</v>
      </c>
      <c r="J28" s="93" t="s">
        <v>46</v>
      </c>
      <c r="K28" s="93" t="s">
        <v>46</v>
      </c>
      <c r="L28" s="89" t="s">
        <v>88</v>
      </c>
      <c r="M28" s="94" t="s">
        <v>50</v>
      </c>
      <c r="N28" s="94" t="s">
        <v>93</v>
      </c>
      <c r="O28" s="95"/>
      <c r="P28" s="87" t="n">
        <v>12</v>
      </c>
    </row>
    <row r="29" s="96" customFormat="true" ht="46.5" hidden="false" customHeight="false" outlineLevel="0" collapsed="false">
      <c r="A29" s="107" t="n">
        <v>7</v>
      </c>
      <c r="B29" s="88" t="s">
        <v>125</v>
      </c>
      <c r="C29" s="89" t="s">
        <v>126</v>
      </c>
      <c r="D29" s="89" t="s">
        <v>114</v>
      </c>
      <c r="E29" s="90" t="n">
        <v>44225</v>
      </c>
      <c r="F29" s="90" t="n">
        <v>43994</v>
      </c>
      <c r="G29" s="91" t="n">
        <v>2187900</v>
      </c>
      <c r="H29" s="89" t="n">
        <v>0</v>
      </c>
      <c r="I29" s="92" t="n">
        <v>1</v>
      </c>
      <c r="J29" s="93" t="s">
        <v>46</v>
      </c>
      <c r="K29" s="93" t="s">
        <v>46</v>
      </c>
      <c r="L29" s="89" t="s">
        <v>88</v>
      </c>
      <c r="M29" s="94" t="s">
        <v>50</v>
      </c>
      <c r="N29" s="94" t="s">
        <v>93</v>
      </c>
      <c r="O29" s="95"/>
      <c r="P29" s="87" t="n">
        <v>13</v>
      </c>
    </row>
    <row r="30" s="96" customFormat="true" ht="46.5" hidden="false" customHeight="false" outlineLevel="0" collapsed="false">
      <c r="A30" s="87" t="n">
        <v>8</v>
      </c>
      <c r="B30" s="88" t="s">
        <v>127</v>
      </c>
      <c r="C30" s="89" t="s">
        <v>128</v>
      </c>
      <c r="D30" s="89" t="s">
        <v>129</v>
      </c>
      <c r="E30" s="90" t="n">
        <v>44225</v>
      </c>
      <c r="F30" s="90" t="n">
        <v>43994</v>
      </c>
      <c r="G30" s="91" t="n">
        <v>17600000</v>
      </c>
      <c r="H30" s="89" t="n">
        <v>0</v>
      </c>
      <c r="I30" s="92" t="n">
        <v>1</v>
      </c>
      <c r="J30" s="93" t="s">
        <v>46</v>
      </c>
      <c r="K30" s="93" t="s">
        <v>46</v>
      </c>
      <c r="L30" s="89" t="s">
        <v>88</v>
      </c>
      <c r="M30" s="94" t="s">
        <v>50</v>
      </c>
      <c r="N30" s="94" t="s">
        <v>93</v>
      </c>
      <c r="O30" s="95"/>
      <c r="P30" s="87" t="n">
        <v>20</v>
      </c>
    </row>
    <row r="31" s="96" customFormat="true" ht="46.5" hidden="false" customHeight="false" outlineLevel="0" collapsed="false">
      <c r="A31" s="107" t="n">
        <v>9</v>
      </c>
      <c r="B31" s="88" t="s">
        <v>130</v>
      </c>
      <c r="C31" s="89" t="s">
        <v>131</v>
      </c>
      <c r="D31" s="89" t="s">
        <v>132</v>
      </c>
      <c r="E31" s="90" t="n">
        <v>44225</v>
      </c>
      <c r="F31" s="90" t="n">
        <v>43994</v>
      </c>
      <c r="G31" s="91" t="n">
        <v>4290000</v>
      </c>
      <c r="H31" s="89" t="n">
        <v>0</v>
      </c>
      <c r="I31" s="92" t="n">
        <v>1</v>
      </c>
      <c r="J31" s="93" t="s">
        <v>46</v>
      </c>
      <c r="K31" s="93" t="s">
        <v>46</v>
      </c>
      <c r="L31" s="89" t="s">
        <v>88</v>
      </c>
      <c r="M31" s="94" t="s">
        <v>50</v>
      </c>
      <c r="N31" s="94" t="s">
        <v>93</v>
      </c>
      <c r="O31" s="95"/>
      <c r="P31" s="87" t="n">
        <v>22</v>
      </c>
    </row>
    <row r="32" s="96" customFormat="true" ht="46.5" hidden="false" customHeight="false" outlineLevel="0" collapsed="false">
      <c r="A32" s="87" t="n">
        <v>10</v>
      </c>
      <c r="B32" s="88" t="s">
        <v>133</v>
      </c>
      <c r="C32" s="89" t="s">
        <v>134</v>
      </c>
      <c r="D32" s="89" t="s">
        <v>135</v>
      </c>
      <c r="E32" s="90" t="n">
        <v>44225</v>
      </c>
      <c r="F32" s="90" t="n">
        <v>43994</v>
      </c>
      <c r="G32" s="91" t="n">
        <v>2709300</v>
      </c>
      <c r="H32" s="89" t="n">
        <v>0</v>
      </c>
      <c r="I32" s="92" t="n">
        <v>1</v>
      </c>
      <c r="J32" s="93" t="s">
        <v>46</v>
      </c>
      <c r="K32" s="93" t="s">
        <v>46</v>
      </c>
      <c r="L32" s="89" t="s">
        <v>88</v>
      </c>
      <c r="M32" s="94" t="s">
        <v>50</v>
      </c>
      <c r="N32" s="94" t="s">
        <v>93</v>
      </c>
      <c r="O32" s="95"/>
      <c r="P32" s="87" t="n">
        <v>23</v>
      </c>
    </row>
    <row r="33" s="96" customFormat="true" ht="46.5" hidden="false" customHeight="false" outlineLevel="0" collapsed="false">
      <c r="A33" s="107" t="n">
        <v>11</v>
      </c>
      <c r="B33" s="88" t="s">
        <v>136</v>
      </c>
      <c r="C33" s="89" t="s">
        <v>137</v>
      </c>
      <c r="D33" s="89" t="s">
        <v>129</v>
      </c>
      <c r="E33" s="90" t="n">
        <v>44225</v>
      </c>
      <c r="F33" s="90" t="n">
        <v>43994</v>
      </c>
      <c r="G33" s="91" t="n">
        <v>6050000</v>
      </c>
      <c r="H33" s="89" t="n">
        <v>0</v>
      </c>
      <c r="I33" s="92" t="n">
        <v>1</v>
      </c>
      <c r="J33" s="93" t="s">
        <v>46</v>
      </c>
      <c r="K33" s="93" t="s">
        <v>46</v>
      </c>
      <c r="L33" s="89" t="s">
        <v>88</v>
      </c>
      <c r="M33" s="94" t="s">
        <v>50</v>
      </c>
      <c r="N33" s="94" t="s">
        <v>93</v>
      </c>
      <c r="O33" s="95"/>
      <c r="P33" s="87" t="n">
        <v>25</v>
      </c>
    </row>
    <row r="34" s="96" customFormat="true" ht="46.5" hidden="false" customHeight="false" outlineLevel="0" collapsed="false">
      <c r="A34" s="87" t="n">
        <v>12</v>
      </c>
      <c r="B34" s="88" t="s">
        <v>138</v>
      </c>
      <c r="C34" s="89" t="s">
        <v>139</v>
      </c>
      <c r="D34" s="89" t="s">
        <v>140</v>
      </c>
      <c r="E34" s="90" t="n">
        <v>44225</v>
      </c>
      <c r="F34" s="90" t="n">
        <v>43994</v>
      </c>
      <c r="G34" s="91" t="n">
        <v>24200000</v>
      </c>
      <c r="H34" s="89" t="n">
        <v>0</v>
      </c>
      <c r="I34" s="92" t="n">
        <v>1</v>
      </c>
      <c r="J34" s="93" t="s">
        <v>46</v>
      </c>
      <c r="K34" s="93" t="s">
        <v>46</v>
      </c>
      <c r="L34" s="89" t="s">
        <v>88</v>
      </c>
      <c r="M34" s="94" t="s">
        <v>50</v>
      </c>
      <c r="N34" s="94" t="s">
        <v>93</v>
      </c>
      <c r="O34" s="95"/>
      <c r="P34" s="87" t="n">
        <v>28</v>
      </c>
    </row>
    <row r="35" s="96" customFormat="true" ht="46.5" hidden="false" customHeight="false" outlineLevel="0" collapsed="false">
      <c r="A35" s="107" t="n">
        <v>13</v>
      </c>
      <c r="B35" s="88" t="s">
        <v>141</v>
      </c>
      <c r="C35" s="89" t="s">
        <v>142</v>
      </c>
      <c r="D35" s="89" t="s">
        <v>129</v>
      </c>
      <c r="E35" s="90" t="n">
        <v>44225</v>
      </c>
      <c r="F35" s="90" t="n">
        <v>43994</v>
      </c>
      <c r="G35" s="91" t="n">
        <v>17600000</v>
      </c>
      <c r="H35" s="89" t="n">
        <v>0</v>
      </c>
      <c r="I35" s="92" t="n">
        <v>1</v>
      </c>
      <c r="J35" s="93" t="s">
        <v>46</v>
      </c>
      <c r="K35" s="93" t="s">
        <v>46</v>
      </c>
      <c r="L35" s="89" t="s">
        <v>88</v>
      </c>
      <c r="M35" s="94" t="s">
        <v>50</v>
      </c>
      <c r="N35" s="94" t="s">
        <v>93</v>
      </c>
      <c r="O35" s="95"/>
      <c r="P35" s="87" t="n">
        <v>29</v>
      </c>
    </row>
    <row r="36" s="96" customFormat="true" ht="46.5" hidden="false" customHeight="false" outlineLevel="0" collapsed="false">
      <c r="A36" s="87" t="n">
        <v>14</v>
      </c>
      <c r="B36" s="88" t="s">
        <v>143</v>
      </c>
      <c r="C36" s="89" t="s">
        <v>144</v>
      </c>
      <c r="D36" s="89" t="s">
        <v>145</v>
      </c>
      <c r="E36" s="90" t="n">
        <v>44225</v>
      </c>
      <c r="F36" s="90" t="n">
        <v>43994</v>
      </c>
      <c r="G36" s="91" t="n">
        <v>6050000</v>
      </c>
      <c r="H36" s="89" t="n">
        <v>0</v>
      </c>
      <c r="I36" s="92" t="n">
        <v>1</v>
      </c>
      <c r="J36" s="93" t="s">
        <v>46</v>
      </c>
      <c r="K36" s="93" t="s">
        <v>46</v>
      </c>
      <c r="L36" s="89" t="s">
        <v>88</v>
      </c>
      <c r="M36" s="94" t="s">
        <v>50</v>
      </c>
      <c r="N36" s="94" t="s">
        <v>93</v>
      </c>
      <c r="O36" s="95"/>
      <c r="P36" s="87" t="n">
        <v>30</v>
      </c>
    </row>
    <row r="37" s="96" customFormat="true" ht="46.5" hidden="false" customHeight="false" outlineLevel="0" collapsed="false">
      <c r="A37" s="107" t="n">
        <v>15</v>
      </c>
      <c r="B37" s="88" t="s">
        <v>146</v>
      </c>
      <c r="C37" s="89" t="s">
        <v>147</v>
      </c>
      <c r="D37" s="89" t="s">
        <v>129</v>
      </c>
      <c r="E37" s="90" t="n">
        <v>44225</v>
      </c>
      <c r="F37" s="90" t="n">
        <v>43994</v>
      </c>
      <c r="G37" s="91" t="n">
        <v>6050000</v>
      </c>
      <c r="H37" s="89" t="n">
        <v>0</v>
      </c>
      <c r="I37" s="92" t="n">
        <v>1</v>
      </c>
      <c r="J37" s="93" t="s">
        <v>46</v>
      </c>
      <c r="K37" s="93" t="s">
        <v>46</v>
      </c>
      <c r="L37" s="89" t="s">
        <v>88</v>
      </c>
      <c r="M37" s="94" t="s">
        <v>50</v>
      </c>
      <c r="N37" s="94" t="s">
        <v>93</v>
      </c>
      <c r="O37" s="95"/>
      <c r="P37" s="87" t="n">
        <v>33</v>
      </c>
    </row>
    <row r="38" s="96" customFormat="true" ht="46.5" hidden="false" customHeight="false" outlineLevel="0" collapsed="false">
      <c r="A38" s="87" t="n">
        <v>16</v>
      </c>
      <c r="B38" s="88" t="s">
        <v>148</v>
      </c>
      <c r="C38" s="89" t="s">
        <v>149</v>
      </c>
      <c r="D38" s="89" t="s">
        <v>129</v>
      </c>
      <c r="E38" s="90" t="n">
        <v>44225</v>
      </c>
      <c r="F38" s="90" t="n">
        <v>43994</v>
      </c>
      <c r="G38" s="91" t="n">
        <v>17600000</v>
      </c>
      <c r="H38" s="89" t="n">
        <v>0</v>
      </c>
      <c r="I38" s="92" t="n">
        <v>1</v>
      </c>
      <c r="J38" s="93" t="s">
        <v>46</v>
      </c>
      <c r="K38" s="93" t="s">
        <v>46</v>
      </c>
      <c r="L38" s="89" t="s">
        <v>88</v>
      </c>
      <c r="M38" s="94" t="s">
        <v>50</v>
      </c>
      <c r="N38" s="94" t="s">
        <v>93</v>
      </c>
      <c r="O38" s="95"/>
      <c r="P38" s="87" t="n">
        <v>34</v>
      </c>
    </row>
    <row r="39" s="96" customFormat="true" ht="46.5" hidden="false" customHeight="false" outlineLevel="0" collapsed="false">
      <c r="A39" s="107" t="n">
        <v>17</v>
      </c>
      <c r="B39" s="88" t="s">
        <v>150</v>
      </c>
      <c r="C39" s="89" t="s">
        <v>151</v>
      </c>
      <c r="D39" s="89" t="s">
        <v>129</v>
      </c>
      <c r="E39" s="90" t="n">
        <v>44225</v>
      </c>
      <c r="F39" s="90" t="n">
        <v>43994</v>
      </c>
      <c r="G39" s="91" t="n">
        <v>6050000</v>
      </c>
      <c r="H39" s="89" t="n">
        <v>0</v>
      </c>
      <c r="I39" s="92" t="n">
        <v>1</v>
      </c>
      <c r="J39" s="93" t="s">
        <v>46</v>
      </c>
      <c r="K39" s="93" t="s">
        <v>46</v>
      </c>
      <c r="L39" s="89" t="s">
        <v>88</v>
      </c>
      <c r="M39" s="94" t="s">
        <v>50</v>
      </c>
      <c r="N39" s="94" t="s">
        <v>93</v>
      </c>
      <c r="O39" s="95"/>
      <c r="P39" s="87" t="n">
        <v>35</v>
      </c>
    </row>
    <row r="40" s="96" customFormat="true" ht="46.5" hidden="false" customHeight="false" outlineLevel="0" collapsed="false">
      <c r="A40" s="87" t="n">
        <v>18</v>
      </c>
      <c r="B40" s="88" t="s">
        <v>152</v>
      </c>
      <c r="C40" s="89" t="s">
        <v>153</v>
      </c>
      <c r="D40" s="89" t="s">
        <v>154</v>
      </c>
      <c r="E40" s="90" t="n">
        <v>44225</v>
      </c>
      <c r="F40" s="90" t="n">
        <v>43994</v>
      </c>
      <c r="G40" s="91" t="n">
        <v>6133600</v>
      </c>
      <c r="H40" s="89" t="n">
        <v>0</v>
      </c>
      <c r="I40" s="92" t="n">
        <v>1</v>
      </c>
      <c r="J40" s="93" t="s">
        <v>46</v>
      </c>
      <c r="K40" s="93" t="s">
        <v>46</v>
      </c>
      <c r="L40" s="89" t="s">
        <v>88</v>
      </c>
      <c r="M40" s="94" t="s">
        <v>50</v>
      </c>
      <c r="N40" s="94" t="s">
        <v>93</v>
      </c>
      <c r="O40" s="95"/>
      <c r="P40" s="87" t="n">
        <v>36</v>
      </c>
    </row>
    <row r="41" s="96" customFormat="true" ht="46.5" hidden="false" customHeight="false" outlineLevel="0" collapsed="false">
      <c r="A41" s="107" t="n">
        <v>19</v>
      </c>
      <c r="B41" s="88" t="s">
        <v>155</v>
      </c>
      <c r="C41" s="89" t="s">
        <v>156</v>
      </c>
      <c r="D41" s="89" t="s">
        <v>129</v>
      </c>
      <c r="E41" s="90" t="n">
        <v>44225</v>
      </c>
      <c r="F41" s="90" t="n">
        <v>43994</v>
      </c>
      <c r="G41" s="91" t="n">
        <v>3850000</v>
      </c>
      <c r="H41" s="89" t="n">
        <v>0</v>
      </c>
      <c r="I41" s="92" t="n">
        <v>1</v>
      </c>
      <c r="J41" s="93" t="s">
        <v>46</v>
      </c>
      <c r="K41" s="93" t="s">
        <v>46</v>
      </c>
      <c r="L41" s="89" t="s">
        <v>88</v>
      </c>
      <c r="M41" s="94" t="s">
        <v>50</v>
      </c>
      <c r="N41" s="94" t="s">
        <v>93</v>
      </c>
      <c r="O41" s="95"/>
      <c r="P41" s="87" t="n">
        <v>37</v>
      </c>
    </row>
    <row r="42" s="96" customFormat="true" ht="46.5" hidden="false" customHeight="false" outlineLevel="0" collapsed="false">
      <c r="A42" s="87" t="n">
        <v>20</v>
      </c>
      <c r="B42" s="88" t="s">
        <v>157</v>
      </c>
      <c r="C42" s="89" t="s">
        <v>158</v>
      </c>
      <c r="D42" s="89" t="s">
        <v>159</v>
      </c>
      <c r="E42" s="90" t="n">
        <v>44225</v>
      </c>
      <c r="F42" s="90" t="n">
        <v>43994</v>
      </c>
      <c r="G42" s="91" t="n">
        <v>1342000</v>
      </c>
      <c r="H42" s="89" t="n">
        <v>0</v>
      </c>
      <c r="I42" s="92" t="n">
        <v>1</v>
      </c>
      <c r="J42" s="93" t="s">
        <v>46</v>
      </c>
      <c r="K42" s="93" t="s">
        <v>46</v>
      </c>
      <c r="L42" s="89" t="s">
        <v>88</v>
      </c>
      <c r="M42" s="94" t="s">
        <v>50</v>
      </c>
      <c r="N42" s="94" t="s">
        <v>93</v>
      </c>
      <c r="O42" s="95"/>
      <c r="P42" s="87" t="n">
        <v>41</v>
      </c>
    </row>
    <row r="43" s="96" customFormat="true" ht="46.5" hidden="false" customHeight="false" outlineLevel="0" collapsed="false">
      <c r="A43" s="107" t="n">
        <v>21</v>
      </c>
      <c r="B43" s="88" t="s">
        <v>160</v>
      </c>
      <c r="C43" s="89" t="s">
        <v>161</v>
      </c>
      <c r="D43" s="89" t="s">
        <v>159</v>
      </c>
      <c r="E43" s="90" t="n">
        <v>44225</v>
      </c>
      <c r="F43" s="90" t="n">
        <v>43994</v>
      </c>
      <c r="G43" s="91" t="n">
        <v>1342000</v>
      </c>
      <c r="H43" s="89" t="n">
        <v>0</v>
      </c>
      <c r="I43" s="92" t="n">
        <v>1</v>
      </c>
      <c r="J43" s="93" t="s">
        <v>46</v>
      </c>
      <c r="K43" s="93" t="s">
        <v>46</v>
      </c>
      <c r="L43" s="89" t="s">
        <v>88</v>
      </c>
      <c r="M43" s="94" t="s">
        <v>50</v>
      </c>
      <c r="N43" s="94" t="s">
        <v>93</v>
      </c>
      <c r="O43" s="95"/>
      <c r="P43" s="87" t="n">
        <v>42</v>
      </c>
    </row>
    <row r="44" s="96" customFormat="true" ht="46.5" hidden="false" customHeight="false" outlineLevel="0" collapsed="false">
      <c r="A44" s="87" t="n">
        <v>22</v>
      </c>
      <c r="B44" s="88" t="s">
        <v>162</v>
      </c>
      <c r="C44" s="89" t="s">
        <v>163</v>
      </c>
      <c r="D44" s="89" t="s">
        <v>159</v>
      </c>
      <c r="E44" s="90" t="n">
        <v>44225</v>
      </c>
      <c r="F44" s="90" t="n">
        <v>43994</v>
      </c>
      <c r="G44" s="91" t="n">
        <v>1342000</v>
      </c>
      <c r="H44" s="89" t="n">
        <v>0</v>
      </c>
      <c r="I44" s="92" t="n">
        <v>1</v>
      </c>
      <c r="J44" s="93" t="s">
        <v>46</v>
      </c>
      <c r="K44" s="93" t="s">
        <v>46</v>
      </c>
      <c r="L44" s="89" t="s">
        <v>88</v>
      </c>
      <c r="M44" s="94" t="s">
        <v>50</v>
      </c>
      <c r="N44" s="94" t="s">
        <v>93</v>
      </c>
      <c r="O44" s="95"/>
      <c r="P44" s="87" t="n">
        <v>45</v>
      </c>
    </row>
    <row r="45" s="96" customFormat="true" ht="46.5" hidden="false" customHeight="false" outlineLevel="0" collapsed="false">
      <c r="A45" s="107" t="n">
        <v>23</v>
      </c>
      <c r="B45" s="88" t="s">
        <v>164</v>
      </c>
      <c r="C45" s="89" t="s">
        <v>165</v>
      </c>
      <c r="D45" s="89" t="s">
        <v>159</v>
      </c>
      <c r="E45" s="90" t="n">
        <v>44225</v>
      </c>
      <c r="F45" s="90" t="n">
        <v>43994</v>
      </c>
      <c r="G45" s="91" t="n">
        <v>1342000</v>
      </c>
      <c r="H45" s="89" t="n">
        <v>0</v>
      </c>
      <c r="I45" s="92" t="n">
        <v>1</v>
      </c>
      <c r="J45" s="93" t="s">
        <v>46</v>
      </c>
      <c r="K45" s="93" t="s">
        <v>46</v>
      </c>
      <c r="L45" s="89" t="s">
        <v>88</v>
      </c>
      <c r="M45" s="94" t="s">
        <v>50</v>
      </c>
      <c r="N45" s="94" t="s">
        <v>93</v>
      </c>
      <c r="O45" s="95"/>
      <c r="P45" s="87" t="n">
        <v>46</v>
      </c>
    </row>
    <row r="46" s="96" customFormat="true" ht="46.5" hidden="false" customHeight="false" outlineLevel="0" collapsed="false">
      <c r="A46" s="87" t="n">
        <v>24</v>
      </c>
      <c r="B46" s="88" t="s">
        <v>166</v>
      </c>
      <c r="C46" s="89" t="s">
        <v>167</v>
      </c>
      <c r="D46" s="89" t="s">
        <v>159</v>
      </c>
      <c r="E46" s="90" t="n">
        <v>44225</v>
      </c>
      <c r="F46" s="90" t="n">
        <v>43994</v>
      </c>
      <c r="G46" s="91" t="n">
        <v>1342000</v>
      </c>
      <c r="H46" s="89" t="n">
        <v>0</v>
      </c>
      <c r="I46" s="92" t="n">
        <v>1</v>
      </c>
      <c r="J46" s="93" t="s">
        <v>46</v>
      </c>
      <c r="K46" s="93" t="s">
        <v>46</v>
      </c>
      <c r="L46" s="89" t="s">
        <v>88</v>
      </c>
      <c r="M46" s="94" t="s">
        <v>50</v>
      </c>
      <c r="N46" s="94" t="s">
        <v>93</v>
      </c>
      <c r="O46" s="95"/>
      <c r="P46" s="87" t="n">
        <v>48</v>
      </c>
    </row>
    <row r="47" s="96" customFormat="true" ht="46.5" hidden="false" customHeight="false" outlineLevel="0" collapsed="false">
      <c r="A47" s="107" t="n">
        <v>25</v>
      </c>
      <c r="B47" s="88" t="s">
        <v>168</v>
      </c>
      <c r="C47" s="89" t="s">
        <v>169</v>
      </c>
      <c r="D47" s="89" t="s">
        <v>159</v>
      </c>
      <c r="E47" s="90" t="n">
        <v>44225</v>
      </c>
      <c r="F47" s="90" t="n">
        <v>43994</v>
      </c>
      <c r="G47" s="91" t="n">
        <v>1342000</v>
      </c>
      <c r="H47" s="89" t="n">
        <v>0</v>
      </c>
      <c r="I47" s="92" t="n">
        <v>1</v>
      </c>
      <c r="J47" s="93" t="s">
        <v>46</v>
      </c>
      <c r="K47" s="93" t="s">
        <v>46</v>
      </c>
      <c r="L47" s="89" t="s">
        <v>88</v>
      </c>
      <c r="M47" s="94" t="s">
        <v>50</v>
      </c>
      <c r="N47" s="94" t="s">
        <v>93</v>
      </c>
      <c r="O47" s="95"/>
      <c r="P47" s="87" t="n">
        <v>52</v>
      </c>
    </row>
    <row r="48" s="96" customFormat="true" ht="46.5" hidden="false" customHeight="false" outlineLevel="0" collapsed="false">
      <c r="A48" s="87" t="n">
        <v>26</v>
      </c>
      <c r="B48" s="88" t="s">
        <v>170</v>
      </c>
      <c r="C48" s="89" t="s">
        <v>171</v>
      </c>
      <c r="D48" s="89" t="s">
        <v>172</v>
      </c>
      <c r="E48" s="90" t="n">
        <v>44225</v>
      </c>
      <c r="F48" s="90" t="n">
        <v>43994</v>
      </c>
      <c r="G48" s="91" t="n">
        <v>1342000</v>
      </c>
      <c r="H48" s="89" t="n">
        <v>0</v>
      </c>
      <c r="I48" s="92" t="n">
        <v>1</v>
      </c>
      <c r="J48" s="93" t="s">
        <v>46</v>
      </c>
      <c r="K48" s="93" t="s">
        <v>46</v>
      </c>
      <c r="L48" s="89" t="s">
        <v>88</v>
      </c>
      <c r="M48" s="94" t="s">
        <v>50</v>
      </c>
      <c r="N48" s="94" t="s">
        <v>93</v>
      </c>
      <c r="O48" s="95"/>
      <c r="P48" s="87" t="n">
        <v>56</v>
      </c>
    </row>
    <row r="49" s="96" customFormat="true" ht="46.5" hidden="false" customHeight="false" outlineLevel="0" collapsed="false">
      <c r="A49" s="107" t="n">
        <v>27</v>
      </c>
      <c r="B49" s="88" t="s">
        <v>173</v>
      </c>
      <c r="C49" s="89" t="s">
        <v>174</v>
      </c>
      <c r="D49" s="89" t="s">
        <v>159</v>
      </c>
      <c r="E49" s="90" t="n">
        <v>44225</v>
      </c>
      <c r="F49" s="90" t="n">
        <v>43994</v>
      </c>
      <c r="G49" s="91" t="n">
        <v>1342000</v>
      </c>
      <c r="H49" s="89" t="n">
        <v>0</v>
      </c>
      <c r="I49" s="92" t="n">
        <v>1</v>
      </c>
      <c r="J49" s="93" t="s">
        <v>46</v>
      </c>
      <c r="K49" s="93" t="s">
        <v>46</v>
      </c>
      <c r="L49" s="89" t="s">
        <v>88</v>
      </c>
      <c r="M49" s="94" t="s">
        <v>50</v>
      </c>
      <c r="N49" s="94" t="s">
        <v>93</v>
      </c>
      <c r="O49" s="95"/>
      <c r="P49" s="87" t="n">
        <v>57</v>
      </c>
    </row>
    <row r="50" s="96" customFormat="true" ht="46.5" hidden="false" customHeight="false" outlineLevel="0" collapsed="false">
      <c r="A50" s="87" t="n">
        <v>28</v>
      </c>
      <c r="B50" s="88" t="s">
        <v>175</v>
      </c>
      <c r="C50" s="89" t="s">
        <v>176</v>
      </c>
      <c r="D50" s="89" t="s">
        <v>159</v>
      </c>
      <c r="E50" s="90" t="n">
        <v>44225</v>
      </c>
      <c r="F50" s="90" t="n">
        <v>43994</v>
      </c>
      <c r="G50" s="91" t="n">
        <v>1342000</v>
      </c>
      <c r="H50" s="89" t="n">
        <v>0</v>
      </c>
      <c r="I50" s="92" t="n">
        <v>1</v>
      </c>
      <c r="J50" s="93" t="s">
        <v>46</v>
      </c>
      <c r="K50" s="93" t="s">
        <v>46</v>
      </c>
      <c r="L50" s="89" t="s">
        <v>88</v>
      </c>
      <c r="M50" s="94" t="s">
        <v>50</v>
      </c>
      <c r="N50" s="94" t="s">
        <v>93</v>
      </c>
      <c r="O50" s="95"/>
      <c r="P50" s="87" t="n">
        <v>61</v>
      </c>
    </row>
    <row r="51" s="96" customFormat="true" ht="46.5" hidden="false" customHeight="false" outlineLevel="0" collapsed="false">
      <c r="A51" s="107" t="n">
        <v>29</v>
      </c>
      <c r="B51" s="88" t="s">
        <v>177</v>
      </c>
      <c r="C51" s="89" t="s">
        <v>178</v>
      </c>
      <c r="D51" s="89" t="s">
        <v>159</v>
      </c>
      <c r="E51" s="90" t="n">
        <v>44225</v>
      </c>
      <c r="F51" s="90" t="n">
        <v>43994</v>
      </c>
      <c r="G51" s="91" t="n">
        <v>1342000</v>
      </c>
      <c r="H51" s="89" t="n">
        <v>0</v>
      </c>
      <c r="I51" s="92" t="n">
        <v>1</v>
      </c>
      <c r="J51" s="93" t="s">
        <v>46</v>
      </c>
      <c r="K51" s="93" t="s">
        <v>46</v>
      </c>
      <c r="L51" s="89" t="s">
        <v>88</v>
      </c>
      <c r="M51" s="94" t="s">
        <v>50</v>
      </c>
      <c r="N51" s="94" t="s">
        <v>93</v>
      </c>
      <c r="O51" s="95"/>
      <c r="P51" s="87" t="n">
        <v>62</v>
      </c>
    </row>
    <row r="52" s="96" customFormat="true" ht="46.5" hidden="false" customHeight="false" outlineLevel="0" collapsed="false">
      <c r="A52" s="87" t="n">
        <v>30</v>
      </c>
      <c r="B52" s="88" t="s">
        <v>179</v>
      </c>
      <c r="C52" s="89" t="s">
        <v>180</v>
      </c>
      <c r="D52" s="89" t="s">
        <v>181</v>
      </c>
      <c r="E52" s="90" t="n">
        <v>44225</v>
      </c>
      <c r="F52" s="90" t="n">
        <v>43994</v>
      </c>
      <c r="G52" s="91" t="n">
        <v>2161500</v>
      </c>
      <c r="H52" s="89" t="n">
        <v>0</v>
      </c>
      <c r="I52" s="92" t="n">
        <v>1</v>
      </c>
      <c r="J52" s="93" t="s">
        <v>46</v>
      </c>
      <c r="K52" s="93" t="s">
        <v>46</v>
      </c>
      <c r="L52" s="89" t="s">
        <v>88</v>
      </c>
      <c r="M52" s="94" t="s">
        <v>50</v>
      </c>
      <c r="N52" s="94" t="s">
        <v>93</v>
      </c>
      <c r="O52" s="95"/>
      <c r="P52" s="87" t="n">
        <v>73</v>
      </c>
    </row>
    <row r="53" s="96" customFormat="true" ht="46.5" hidden="false" customHeight="false" outlineLevel="0" collapsed="false">
      <c r="A53" s="107" t="n">
        <v>31</v>
      </c>
      <c r="B53" s="88" t="s">
        <v>182</v>
      </c>
      <c r="C53" s="89" t="s">
        <v>183</v>
      </c>
      <c r="D53" s="89" t="s">
        <v>159</v>
      </c>
      <c r="E53" s="90" t="n">
        <v>44225</v>
      </c>
      <c r="F53" s="90" t="n">
        <v>43994</v>
      </c>
      <c r="G53" s="91" t="n">
        <v>1342000</v>
      </c>
      <c r="H53" s="89" t="n">
        <v>0</v>
      </c>
      <c r="I53" s="92" t="n">
        <v>1</v>
      </c>
      <c r="J53" s="93" t="s">
        <v>46</v>
      </c>
      <c r="K53" s="93" t="s">
        <v>46</v>
      </c>
      <c r="L53" s="89" t="s">
        <v>88</v>
      </c>
      <c r="M53" s="94" t="s">
        <v>50</v>
      </c>
      <c r="N53" s="94" t="s">
        <v>93</v>
      </c>
      <c r="O53" s="95"/>
      <c r="P53" s="87" t="n">
        <v>76</v>
      </c>
    </row>
    <row r="54" s="96" customFormat="true" ht="46.5" hidden="false" customHeight="false" outlineLevel="0" collapsed="false">
      <c r="A54" s="87" t="n">
        <v>32</v>
      </c>
      <c r="B54" s="88" t="s">
        <v>184</v>
      </c>
      <c r="C54" s="89" t="s">
        <v>185</v>
      </c>
      <c r="D54" s="89" t="s">
        <v>186</v>
      </c>
      <c r="E54" s="90" t="n">
        <v>44225</v>
      </c>
      <c r="F54" s="90" t="n">
        <v>43994</v>
      </c>
      <c r="G54" s="91" t="n">
        <v>1430000</v>
      </c>
      <c r="H54" s="89" t="n">
        <v>0</v>
      </c>
      <c r="I54" s="92" t="n">
        <v>1</v>
      </c>
      <c r="J54" s="93" t="s">
        <v>46</v>
      </c>
      <c r="K54" s="93" t="s">
        <v>46</v>
      </c>
      <c r="L54" s="89" t="s">
        <v>88</v>
      </c>
      <c r="M54" s="94" t="s">
        <v>50</v>
      </c>
      <c r="N54" s="94" t="s">
        <v>93</v>
      </c>
      <c r="O54" s="95"/>
      <c r="P54" s="87" t="n">
        <v>87</v>
      </c>
    </row>
    <row r="55" s="96" customFormat="true" ht="46.5" hidden="false" customHeight="false" outlineLevel="0" collapsed="false">
      <c r="A55" s="107" t="n">
        <v>33</v>
      </c>
      <c r="B55" s="88" t="s">
        <v>187</v>
      </c>
      <c r="C55" s="89" t="s">
        <v>188</v>
      </c>
      <c r="D55" s="89" t="s">
        <v>186</v>
      </c>
      <c r="E55" s="90" t="n">
        <v>44225</v>
      </c>
      <c r="F55" s="90" t="n">
        <v>43994</v>
      </c>
      <c r="G55" s="91" t="n">
        <v>1210000</v>
      </c>
      <c r="H55" s="89" t="n">
        <v>0</v>
      </c>
      <c r="I55" s="92" t="n">
        <v>1</v>
      </c>
      <c r="J55" s="93" t="s">
        <v>46</v>
      </c>
      <c r="K55" s="93" t="s">
        <v>46</v>
      </c>
      <c r="L55" s="89" t="s">
        <v>88</v>
      </c>
      <c r="M55" s="94" t="s">
        <v>50</v>
      </c>
      <c r="N55" s="94" t="s">
        <v>93</v>
      </c>
      <c r="O55" s="95"/>
      <c r="P55" s="87" t="n">
        <v>88</v>
      </c>
    </row>
    <row r="56" s="70" customFormat="true" ht="30" hidden="false" customHeight="true" outlineLevel="0" collapsed="false">
      <c r="A56" s="87"/>
      <c r="B56" s="79" t="s">
        <v>189</v>
      </c>
      <c r="C56" s="79"/>
      <c r="D56" s="79"/>
      <c r="E56" s="79"/>
      <c r="F56" s="79"/>
      <c r="G56" s="81" t="n">
        <f aca="false">G11+G19</f>
        <v>553050433</v>
      </c>
      <c r="H56" s="81" t="n">
        <f aca="false">H11+H19</f>
        <v>0</v>
      </c>
      <c r="I56" s="81" t="n">
        <f aca="false">I11+I19</f>
        <v>39</v>
      </c>
      <c r="J56" s="116"/>
      <c r="K56" s="116"/>
      <c r="L56" s="116"/>
      <c r="M56" s="117"/>
      <c r="N56" s="117"/>
      <c r="O56" s="118"/>
      <c r="P56" s="119"/>
    </row>
    <row r="57" s="70" customFormat="true" ht="16.5" hidden="false" customHeight="false" outlineLevel="0" collapsed="false">
      <c r="A57" s="120"/>
      <c r="B57" s="121"/>
      <c r="C57" s="122"/>
      <c r="D57" s="122"/>
      <c r="E57" s="122"/>
      <c r="F57" s="122"/>
      <c r="G57" s="122"/>
      <c r="H57" s="122"/>
      <c r="I57" s="122"/>
      <c r="J57" s="122"/>
      <c r="K57" s="122"/>
      <c r="L57" s="122"/>
      <c r="M57" s="122"/>
      <c r="N57" s="122"/>
      <c r="O57" s="122"/>
      <c r="P57" s="122"/>
    </row>
    <row r="58" s="70" customFormat="true" ht="16.5" hidden="false" customHeight="false" outlineLevel="0" collapsed="false">
      <c r="A58" s="120" t="s">
        <v>190</v>
      </c>
      <c r="B58" s="123"/>
      <c r="C58" s="124"/>
      <c r="D58" s="125" t="s">
        <v>191</v>
      </c>
      <c r="E58" s="125"/>
      <c r="F58" s="125"/>
      <c r="G58" s="124"/>
      <c r="H58" s="125" t="s">
        <v>192</v>
      </c>
      <c r="I58" s="125"/>
      <c r="J58" s="125"/>
      <c r="K58" s="124"/>
      <c r="L58" s="125" t="s">
        <v>193</v>
      </c>
      <c r="M58" s="125"/>
      <c r="N58" s="125"/>
    </row>
    <row r="59" s="70" customFormat="true" ht="16.5" hidden="false" customHeight="false" outlineLevel="0" collapsed="false">
      <c r="A59" s="126" t="s">
        <v>194</v>
      </c>
      <c r="B59" s="123"/>
      <c r="C59" s="127"/>
      <c r="D59" s="128" t="s">
        <v>194</v>
      </c>
      <c r="E59" s="128"/>
      <c r="F59" s="128"/>
      <c r="G59" s="126"/>
      <c r="H59" s="128" t="s">
        <v>194</v>
      </c>
      <c r="I59" s="128"/>
      <c r="J59" s="128"/>
      <c r="K59" s="126"/>
      <c r="L59" s="128" t="s">
        <v>194</v>
      </c>
      <c r="M59" s="128"/>
      <c r="N59" s="128"/>
    </row>
    <row r="60" customFormat="false" ht="16.5" hidden="false" customHeight="false" outlineLevel="0" collapsed="false">
      <c r="A60" s="129"/>
      <c r="B60" s="123"/>
      <c r="C60" s="129"/>
      <c r="D60" s="130"/>
      <c r="E60" s="131"/>
      <c r="F60" s="129"/>
      <c r="G60" s="129"/>
      <c r="H60" s="129"/>
      <c r="I60" s="129"/>
      <c r="J60" s="129"/>
      <c r="K60" s="129"/>
      <c r="L60" s="129"/>
      <c r="M60" s="129"/>
      <c r="N60" s="129"/>
      <c r="P60" s="129"/>
    </row>
    <row r="61" customFormat="false" ht="16.5" hidden="false" customHeight="false" outlineLevel="0" collapsed="false">
      <c r="A61" s="129"/>
      <c r="B61" s="123"/>
      <c r="C61" s="129"/>
      <c r="D61" s="130"/>
      <c r="E61" s="131"/>
      <c r="F61" s="129"/>
      <c r="G61" s="129"/>
      <c r="H61" s="129"/>
      <c r="I61" s="129"/>
      <c r="J61" s="129"/>
      <c r="K61" s="129"/>
      <c r="L61" s="129"/>
      <c r="M61" s="129"/>
      <c r="N61" s="129"/>
      <c r="P61" s="129"/>
    </row>
    <row r="62" customFormat="false" ht="16.5" hidden="false" customHeight="false" outlineLevel="0" collapsed="false">
      <c r="A62" s="129"/>
      <c r="B62" s="123"/>
      <c r="C62" s="129"/>
      <c r="D62" s="130"/>
      <c r="E62" s="131"/>
      <c r="F62" s="129"/>
      <c r="G62" s="129"/>
      <c r="H62" s="129"/>
      <c r="I62" s="129"/>
      <c r="J62" s="129"/>
      <c r="K62" s="129"/>
      <c r="L62" s="129"/>
      <c r="M62" s="129"/>
      <c r="N62" s="129"/>
      <c r="P62" s="129"/>
    </row>
    <row r="63" customFormat="false" ht="16.5" hidden="false" customHeight="false" outlineLevel="0" collapsed="false">
      <c r="A63" s="129"/>
      <c r="B63" s="123"/>
      <c r="C63" s="129"/>
      <c r="D63" s="130"/>
      <c r="E63" s="131"/>
      <c r="F63" s="129"/>
      <c r="G63" s="129"/>
      <c r="H63" s="129"/>
      <c r="I63" s="129"/>
      <c r="J63" s="129"/>
      <c r="K63" s="129"/>
      <c r="L63" s="129"/>
      <c r="M63" s="129"/>
      <c r="N63" s="129"/>
      <c r="P63" s="129"/>
    </row>
    <row r="64" customFormat="false" ht="14" hidden="false" customHeight="false" outlineLevel="0" collapsed="false">
      <c r="B64" s="123"/>
    </row>
    <row r="65" customFormat="false" ht="14" hidden="false" customHeight="false" outlineLevel="0" collapsed="false">
      <c r="B65" s="123"/>
    </row>
    <row r="66" customFormat="false" ht="16.5" hidden="false" customHeight="false" outlineLevel="0" collapsed="false">
      <c r="B66" s="123"/>
      <c r="C66" s="125" t="s">
        <v>195</v>
      </c>
      <c r="D66" s="125"/>
      <c r="E66" s="125"/>
      <c r="F66" s="132"/>
      <c r="G66" s="125"/>
      <c r="H66" s="125"/>
      <c r="L66" s="125" t="s">
        <v>196</v>
      </c>
    </row>
    <row r="67" customFormat="false" ht="16.5" hidden="false" customHeight="false" outlineLevel="0" collapsed="false">
      <c r="B67" s="123"/>
      <c r="C67" s="128" t="s">
        <v>194</v>
      </c>
      <c r="D67" s="128"/>
      <c r="E67" s="128"/>
      <c r="F67" s="132"/>
      <c r="G67" s="128"/>
      <c r="H67" s="128"/>
      <c r="L67" s="128" t="s">
        <v>194</v>
      </c>
    </row>
    <row r="68" customFormat="false" ht="14" hidden="false" customHeight="false" outlineLevel="0" collapsed="false">
      <c r="B68" s="123"/>
    </row>
    <row r="69" customFormat="false" ht="14" hidden="false" customHeight="false" outlineLevel="0" collapsed="false">
      <c r="B69" s="123"/>
    </row>
    <row r="70" customFormat="false" ht="14" hidden="false" customHeight="false" outlineLevel="0" collapsed="false">
      <c r="B70" s="123"/>
    </row>
    <row r="71" customFormat="false" ht="14" hidden="false" customHeight="false" outlineLevel="0" collapsed="false">
      <c r="B71" s="123"/>
    </row>
    <row r="72" customFormat="false" ht="14" hidden="false" customHeight="false" outlineLevel="0" collapsed="false">
      <c r="B72" s="123"/>
    </row>
  </sheetData>
  <autoFilter ref="E10:O59"/>
  <mergeCells count="20">
    <mergeCell ref="I7:L7"/>
    <mergeCell ref="A8:M8"/>
    <mergeCell ref="A9:M9"/>
    <mergeCell ref="B11:F11"/>
    <mergeCell ref="B12:F12"/>
    <mergeCell ref="B15:F15"/>
    <mergeCell ref="B19:F19"/>
    <mergeCell ref="B20:F20"/>
    <mergeCell ref="B22:F22"/>
    <mergeCell ref="B56:F56"/>
    <mergeCell ref="D58:F58"/>
    <mergeCell ref="H58:J58"/>
    <mergeCell ref="L58:M58"/>
    <mergeCell ref="D59:F59"/>
    <mergeCell ref="H59:J59"/>
    <mergeCell ref="L59:M59"/>
    <mergeCell ref="C66:E66"/>
    <mergeCell ref="G66:H66"/>
    <mergeCell ref="C67:E67"/>
    <mergeCell ref="G67:H67"/>
  </mergeCells>
  <conditionalFormatting sqref="B16">
    <cfRule type="expression" priority="2" aboveAverage="0" equalAverage="0" bottom="0" percent="0" rank="0" text="" dxfId="4">
      <formula>AND(COUNTIF($B$16:$B$16,B16)&gt;1,NOT(ISBLANK(B16)))</formula>
    </cfRule>
  </conditionalFormatting>
  <conditionalFormatting sqref="B13:B14">
    <cfRule type="expression" priority="3" aboveAverage="0" equalAverage="0" bottom="0" percent="0" rank="0" text="" dxfId="5">
      <formula>AND(COUNTIF($B$13:$B$14,B13)&gt;1,NOT(ISBLANK(B13)))</formula>
    </cfRule>
  </conditionalFormatting>
  <conditionalFormatting sqref="B68:B72">
    <cfRule type="expression" priority="4" aboveAverage="0" equalAverage="0" bottom="0" percent="0" rank="0" text="" dxfId="6">
      <formula>AND(COUNTIF($B$68:$B$72,B68)&gt;1,NOT(ISBLANK(B68)))</formula>
    </cfRule>
  </conditionalFormatting>
  <conditionalFormatting sqref="B68:B72">
    <cfRule type="expression" priority="5" aboveAverage="0" equalAverage="0" bottom="0" percent="0" rank="0" text="" dxfId="7">
      <formula>AND(COUNTIF($B$68:$B$72,B68)&gt;1,NOT(ISBLANK(B68)))</formula>
    </cfRule>
  </conditionalFormatting>
  <conditionalFormatting sqref="B68:B65536 B1:B10 B13:B14 B16 B24:B55 B21">
    <cfRule type="expression" priority="6" aboveAverage="0" equalAverage="0" bottom="0" percent="0" rank="0" text="" dxfId="8">
      <formula>AND(COUNTIF($B$68:$B$65536,B68)+COUNTIF($B$1:$B$10,B68)+COUNTIF($B$13:$B$14,B68)+COUNTIF($B$16:$B$16,B68)+COUNTIF($B$24:$B$55,B68)+COUNTIF($B$21:$B$21,B68)&gt;1,NOT(ISBLANK(B68)))</formula>
    </cfRule>
  </conditionalFormatting>
  <conditionalFormatting sqref="B64:B67">
    <cfRule type="expression" priority="7" aboveAverage="0" equalAverage="0" bottom="0" percent="0" rank="0" text="" dxfId="9">
      <formula>AND(COUNTIF($B$64:$B$67,B64)&gt;1,NOT(ISBLANK(B64)))</formula>
    </cfRule>
  </conditionalFormatting>
  <conditionalFormatting sqref="B64:B67">
    <cfRule type="expression" priority="8" aboveAverage="0" equalAverage="0" bottom="0" percent="0" rank="0" text="" dxfId="10">
      <formula>AND(COUNTIF($B$64:$B$67,B64)&gt;1,NOT(ISBLANK(B64)))</formula>
    </cfRule>
  </conditionalFormatting>
  <conditionalFormatting sqref="B64:B65536 B1:B10 B13:B14 B16 B24:B55 B21">
    <cfRule type="expression" priority="9" aboveAverage="0" equalAverage="0" bottom="0" percent="0" rank="0" text="" dxfId="11">
      <formula>AND(COUNTIF($B$64:$B$65536,B64)+COUNTIF($B$1:$B$10,B64)+COUNTIF($B$13:$B$14,B64)+COUNTIF($B$16:$B$16,B64)+COUNTIF($B$24:$B$55,B64)+COUNTIF($B$21:$B$21,B64)&gt;1,NOT(ISBLANK(B64)))</formula>
    </cfRule>
  </conditionalFormatting>
  <conditionalFormatting sqref="B57:B63">
    <cfRule type="expression" priority="10" aboveAverage="0" equalAverage="0" bottom="0" percent="0" rank="0" text="" dxfId="12">
      <formula>AND(COUNTIF($B$57:$B$63,B57)&gt;1,NOT(ISBLANK(B57)))</formula>
    </cfRule>
  </conditionalFormatting>
  <conditionalFormatting sqref="B57:B63">
    <cfRule type="expression" priority="11" aboveAverage="0" equalAverage="0" bottom="0" percent="0" rank="0" text="" dxfId="13">
      <formula>AND(COUNTIF($B$57:$B$63,B57)&gt;1,NOT(ISBLANK(B57)))</formula>
    </cfRule>
  </conditionalFormatting>
  <conditionalFormatting sqref="B24:B55 B1:B10 B13:B14 B16 B21 B57:B65536">
    <cfRule type="expression" priority="12" aboveAverage="0" equalAverage="0" bottom="0" percent="0" rank="0" text="" dxfId="14">
      <formula>AND(COUNTIF($B$24:$B$55,B24)+COUNTIF($B$1:$B$10,B24)+COUNTIF($B$13:$B$14,B24)+COUNTIF($B$16:$B$16,B24)+COUNTIF($B$21:$B$21,B24)+COUNTIF($B$57:$B$65536,B24)&gt;1,NOT(ISBLANK(B24)))</formula>
    </cfRule>
  </conditionalFormatting>
  <conditionalFormatting sqref="B24:B55 B21">
    <cfRule type="expression" priority="13" aboveAverage="0" equalAverage="0" bottom="0" percent="0" rank="0" text="" dxfId="15">
      <formula>AND(COUNTIF($B$24:$B$55,B24)+COUNTIF($B$21:$B$21,B24)&gt;1,NOT(ISBLANK(B24)))</formula>
    </cfRule>
  </conditionalFormatting>
  <conditionalFormatting sqref="B23">
    <cfRule type="expression" priority="14" aboveAverage="0" equalAverage="0" bottom="0" percent="0" rank="0" text="" dxfId="16">
      <formula>AND(COUNTIF($B$23:$B$23,B23)&gt;1,NOT(ISBLANK(B23)))</formula>
    </cfRule>
  </conditionalFormatting>
  <conditionalFormatting sqref="B23">
    <cfRule type="expression" priority="15" aboveAverage="0" equalAverage="0" bottom="0" percent="0" rank="0" text="" dxfId="17">
      <formula>AND(COUNTIF($B$23:$B$23,B23)&gt;1,NOT(ISBLANK(B23)))</formula>
    </cfRule>
  </conditionalFormatting>
  <conditionalFormatting sqref="B23">
    <cfRule type="expression" priority="16" aboveAverage="0" equalAverage="0" bottom="0" percent="0" rank="0" text="" dxfId="18">
      <formula>AND(COUNTIF($B$23:$B$23,B23)&gt;1,NOT(ISBLANK(B23)))</formula>
    </cfRule>
  </conditionalFormatting>
  <conditionalFormatting sqref="B23">
    <cfRule type="expression" priority="17" aboveAverage="0" equalAverage="0" bottom="0" percent="0" rank="0" text="" dxfId="19">
      <formula>AND(COUNTIF($B$23:$B$23,B23)&gt;1,NOT(ISBLANK(B23)))</formula>
    </cfRule>
  </conditionalFormatting>
  <conditionalFormatting sqref="B17">
    <cfRule type="expression" priority="18" aboveAverage="0" equalAverage="0" bottom="0" percent="0" rank="0" text="" dxfId="20">
      <formula>AND(COUNTIF($B$17:$B$17,B17)&gt;1,NOT(ISBLANK(B17)))</formula>
    </cfRule>
  </conditionalFormatting>
  <conditionalFormatting sqref="B17">
    <cfRule type="expression" priority="19" aboveAverage="0" equalAverage="0" bottom="0" percent="0" rank="0" text="" dxfId="21">
      <formula>AND(COUNTIF($B$17:$B$17,B17)&gt;1,NOT(ISBLANK(B17)))</formula>
    </cfRule>
  </conditionalFormatting>
  <conditionalFormatting sqref="B17">
    <cfRule type="expression" priority="20" aboveAverage="0" equalAverage="0" bottom="0" percent="0" rank="0" text="" dxfId="22">
      <formula>AND(COUNTIF($B$17:$B$17,B17)&gt;1,NOT(ISBLANK(B17)))</formula>
    </cfRule>
  </conditionalFormatting>
  <conditionalFormatting sqref="B17">
    <cfRule type="expression" priority="21" aboveAverage="0" equalAverage="0" bottom="0" percent="0" rank="0" text="" dxfId="23">
      <formula>AND(COUNTIF($B$17:$B$17,B17)&gt;1,NOT(ISBLANK(B17)))</formula>
    </cfRule>
  </conditionalFormatting>
  <conditionalFormatting sqref="B18">
    <cfRule type="expression" priority="22" aboveAverage="0" equalAverage="0" bottom="0" percent="0" rank="0" text="" dxfId="24">
      <formula>AND(COUNTIF($B$18:$B$18,B18)&gt;1,NOT(ISBLANK(B18)))</formula>
    </cfRule>
  </conditionalFormatting>
  <conditionalFormatting sqref="B18">
    <cfRule type="expression" priority="23" aboveAverage="0" equalAverage="0" bottom="0" percent="0" rank="0" text="" dxfId="25">
      <formula>AND(COUNTIF($B$18:$B$18,B18)&gt;1,NOT(ISBLANK(B18)))</formula>
    </cfRule>
  </conditionalFormatting>
  <conditionalFormatting sqref="B18">
    <cfRule type="expression" priority="24" aboveAverage="0" equalAverage="0" bottom="0" percent="0" rank="0" text="" dxfId="26">
      <formula>AND(COUNTIF($B$18:$B$18,B18)&gt;1,NOT(ISBLANK(B18)))</formula>
    </cfRule>
  </conditionalFormatting>
  <conditionalFormatting sqref="B18">
    <cfRule type="expression" priority="25" aboveAverage="0" equalAverage="0" bottom="0" percent="0" rank="0" text="" dxfId="27">
      <formula>AND(COUNTIF($B$18:$B$18,B18)&gt;1,NOT(ISBLANK(B18)))</formula>
    </cfRule>
  </conditionalFormatting>
  <printOptions headings="false" gridLines="false" gridLinesSet="true" horizontalCentered="false" verticalCentered="false"/>
  <pageMargins left="0.7" right="0.290277777777778" top="0.3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70" customFormat="true" ht="17.5" hidden="false" customHeight="false" outlineLevel="0" collapsed="false">
      <c r="A1" s="133" t="s">
        <v>197</v>
      </c>
      <c r="B1" s="133"/>
      <c r="C1" s="133"/>
      <c r="D1" s="133"/>
      <c r="E1" s="133"/>
      <c r="F1" s="133"/>
      <c r="G1" s="133"/>
      <c r="H1" s="133"/>
      <c r="I1" s="133"/>
      <c r="J1" s="133"/>
      <c r="K1" s="133"/>
      <c r="L1" s="133"/>
    </row>
    <row r="2" s="70" customFormat="true" ht="18" hidden="false" customHeight="false" outlineLevel="0" collapsed="false">
      <c r="A2" s="134" t="s">
        <v>198</v>
      </c>
      <c r="B2" s="134"/>
      <c r="C2" s="134"/>
      <c r="D2" s="134"/>
      <c r="E2" s="134"/>
      <c r="F2" s="134"/>
      <c r="G2" s="134"/>
      <c r="H2" s="134"/>
      <c r="I2" s="134"/>
      <c r="J2" s="134"/>
      <c r="K2" s="134"/>
      <c r="L2" s="134"/>
    </row>
    <row r="3" s="70" customFormat="true" ht="14" hidden="false" customHeight="true" outlineLevel="0" collapsed="false">
      <c r="A3" s="135"/>
      <c r="B3" s="136"/>
      <c r="C3" s="136"/>
      <c r="D3" s="136"/>
      <c r="E3" s="136"/>
      <c r="F3" s="136"/>
      <c r="G3" s="136"/>
      <c r="H3" s="136"/>
      <c r="I3" s="136"/>
      <c r="J3" s="136"/>
      <c r="K3" s="136"/>
      <c r="L3" s="52"/>
    </row>
    <row r="4" s="70" customFormat="true" ht="21" hidden="false" customHeight="false" outlineLevel="0" collapsed="false">
      <c r="A4" s="137" t="s">
        <v>66</v>
      </c>
      <c r="B4" s="137" t="s">
        <v>67</v>
      </c>
      <c r="C4" s="137" t="s">
        <v>68</v>
      </c>
      <c r="D4" s="137" t="s">
        <v>69</v>
      </c>
      <c r="E4" s="138" t="s">
        <v>70</v>
      </c>
      <c r="F4" s="138" t="s">
        <v>71</v>
      </c>
      <c r="G4" s="139" t="s">
        <v>72</v>
      </c>
      <c r="H4" s="140" t="s">
        <v>199</v>
      </c>
      <c r="I4" s="140" t="s">
        <v>74</v>
      </c>
      <c r="J4" s="137" t="s">
        <v>200</v>
      </c>
      <c r="K4" s="137" t="s">
        <v>77</v>
      </c>
      <c r="L4" s="137" t="s">
        <v>80</v>
      </c>
    </row>
    <row r="5" s="70" customFormat="true" ht="14" hidden="false" customHeight="false" outlineLevel="0" collapsed="false">
      <c r="A5" s="141" t="s">
        <v>83</v>
      </c>
      <c r="B5" s="142" t="s">
        <v>201</v>
      </c>
      <c r="C5" s="142"/>
      <c r="D5" s="142"/>
      <c r="E5" s="142"/>
      <c r="F5" s="143"/>
      <c r="G5" s="144" t="n">
        <f aca="false">SUM(G6:G7)</f>
        <v>0</v>
      </c>
      <c r="H5" s="145" t="n">
        <f aca="false">SUM(H6:H7)</f>
        <v>0</v>
      </c>
      <c r="I5" s="145" t="n">
        <f aca="false">SUM(I6:I7)</f>
        <v>0</v>
      </c>
      <c r="J5" s="141"/>
      <c r="K5" s="141"/>
      <c r="L5" s="141"/>
    </row>
    <row r="6" s="153" customFormat="true" ht="14.5" hidden="true" customHeight="false" outlineLevel="0" collapsed="false">
      <c r="A6" s="146" t="n">
        <v>1</v>
      </c>
      <c r="B6" s="35"/>
      <c r="C6" s="147"/>
      <c r="D6" s="147"/>
      <c r="E6" s="148"/>
      <c r="F6" s="148"/>
      <c r="G6" s="149"/>
      <c r="H6" s="35" t="n">
        <v>0</v>
      </c>
      <c r="I6" s="147"/>
      <c r="J6" s="150"/>
      <c r="K6" s="150"/>
      <c r="L6" s="151"/>
      <c r="M6" s="152"/>
    </row>
    <row r="7" s="153" customFormat="true" ht="14.5" hidden="true" customHeight="false" outlineLevel="0" collapsed="false">
      <c r="A7" s="146" t="n">
        <v>2</v>
      </c>
      <c r="B7" s="35"/>
      <c r="C7" s="147"/>
      <c r="D7" s="147"/>
      <c r="E7" s="148"/>
      <c r="F7" s="148"/>
      <c r="G7" s="149"/>
      <c r="H7" s="35" t="n">
        <v>0</v>
      </c>
      <c r="I7" s="147"/>
      <c r="J7" s="150"/>
      <c r="K7" s="150"/>
      <c r="L7" s="151"/>
    </row>
    <row r="8" s="153" customFormat="true" ht="14.5" hidden="false" customHeight="false" outlineLevel="0" collapsed="false">
      <c r="A8" s="141" t="s">
        <v>94</v>
      </c>
      <c r="B8" s="142" t="s">
        <v>202</v>
      </c>
      <c r="C8" s="142"/>
      <c r="D8" s="142"/>
      <c r="E8" s="142"/>
      <c r="F8" s="154"/>
      <c r="G8" s="144" t="n">
        <f aca="false">SUM(G9:G31)</f>
        <v>1246409</v>
      </c>
      <c r="H8" s="144" t="n">
        <f aca="false">SUM(H9:H31)</f>
        <v>0</v>
      </c>
      <c r="I8" s="144" t="n">
        <f aca="false">SUM(I9:I31)</f>
        <v>1</v>
      </c>
      <c r="J8" s="155"/>
      <c r="K8" s="156"/>
      <c r="L8" s="155"/>
    </row>
    <row r="9" s="153" customFormat="true" ht="26" hidden="false" customHeight="false" outlineLevel="0" collapsed="false">
      <c r="A9" s="28" t="n">
        <v>1</v>
      </c>
      <c r="B9" s="27" t="s">
        <v>203</v>
      </c>
      <c r="C9" s="157" t="s">
        <v>204</v>
      </c>
      <c r="D9" s="157" t="s">
        <v>205</v>
      </c>
      <c r="E9" s="158" t="n">
        <v>41466</v>
      </c>
      <c r="F9" s="158" t="n">
        <v>41236</v>
      </c>
      <c r="G9" s="159" t="n">
        <v>1246409</v>
      </c>
      <c r="H9" s="29" t="n">
        <v>0</v>
      </c>
      <c r="I9" s="29" t="n">
        <v>1</v>
      </c>
      <c r="J9" s="29" t="s">
        <v>49</v>
      </c>
      <c r="K9" s="29" t="s">
        <v>47</v>
      </c>
      <c r="L9" s="29" t="s">
        <v>51</v>
      </c>
    </row>
    <row r="10" s="153" customFormat="true" ht="14.5" hidden="false" customHeight="false" outlineLevel="0" collapsed="false">
      <c r="A10" s="146"/>
      <c r="B10" s="35"/>
      <c r="C10" s="147"/>
      <c r="D10" s="147"/>
      <c r="E10" s="148"/>
      <c r="F10" s="148"/>
      <c r="G10" s="149"/>
      <c r="H10" s="89"/>
      <c r="I10" s="150"/>
      <c r="J10" s="150"/>
      <c r="K10" s="150"/>
      <c r="L10" s="150"/>
    </row>
    <row r="11" s="153" customFormat="true" ht="14.5" hidden="false" customHeight="false" outlineLevel="0" collapsed="false">
      <c r="A11" s="146"/>
      <c r="B11" s="35"/>
      <c r="C11" s="147"/>
      <c r="D11" s="147"/>
      <c r="E11" s="148"/>
      <c r="F11" s="148"/>
      <c r="G11" s="149"/>
      <c r="H11" s="89"/>
      <c r="I11" s="150"/>
      <c r="J11" s="150"/>
      <c r="K11" s="150"/>
      <c r="L11" s="150"/>
    </row>
    <row r="12" s="153" customFormat="true" ht="14.5" hidden="false" customHeight="false" outlineLevel="0" collapsed="false">
      <c r="A12" s="146"/>
      <c r="B12" s="35"/>
      <c r="C12" s="147"/>
      <c r="D12" s="147"/>
      <c r="E12" s="148"/>
      <c r="F12" s="148"/>
      <c r="G12" s="149"/>
      <c r="H12" s="89"/>
      <c r="I12" s="150"/>
      <c r="J12" s="150"/>
      <c r="K12" s="150"/>
      <c r="L12" s="150"/>
    </row>
    <row r="13" s="153" customFormat="true" ht="14.5" hidden="false" customHeight="false" outlineLevel="0" collapsed="false">
      <c r="A13" s="146"/>
      <c r="B13" s="35"/>
      <c r="C13" s="147"/>
      <c r="D13" s="147"/>
      <c r="E13" s="148"/>
      <c r="F13" s="148"/>
      <c r="G13" s="149"/>
      <c r="H13" s="89"/>
      <c r="I13" s="150"/>
      <c r="J13" s="150"/>
      <c r="K13" s="150"/>
      <c r="L13" s="150"/>
    </row>
    <row r="14" s="153" customFormat="true" ht="14.5" hidden="false" customHeight="false" outlineLevel="0" collapsed="false">
      <c r="A14" s="146"/>
      <c r="B14" s="35"/>
      <c r="C14" s="147"/>
      <c r="D14" s="147"/>
      <c r="E14" s="148"/>
      <c r="F14" s="148"/>
      <c r="G14" s="149"/>
      <c r="H14" s="89"/>
      <c r="I14" s="150"/>
      <c r="J14" s="150"/>
      <c r="K14" s="150"/>
      <c r="L14" s="150"/>
    </row>
    <row r="15" s="153" customFormat="true" ht="14.5" hidden="false" customHeight="false" outlineLevel="0" collapsed="false">
      <c r="A15" s="146"/>
      <c r="B15" s="35"/>
      <c r="C15" s="147"/>
      <c r="D15" s="147"/>
      <c r="E15" s="148"/>
      <c r="F15" s="148"/>
      <c r="G15" s="149"/>
      <c r="H15" s="89"/>
      <c r="I15" s="150"/>
      <c r="J15" s="150"/>
      <c r="K15" s="150"/>
      <c r="L15" s="150"/>
    </row>
    <row r="16" s="153" customFormat="true" ht="14.5" hidden="false" customHeight="false" outlineLevel="0" collapsed="false">
      <c r="A16" s="146"/>
      <c r="B16" s="35"/>
      <c r="C16" s="147"/>
      <c r="D16" s="147"/>
      <c r="E16" s="148"/>
      <c r="F16" s="148"/>
      <c r="G16" s="149"/>
      <c r="H16" s="89"/>
      <c r="I16" s="150"/>
      <c r="J16" s="150"/>
      <c r="K16" s="150"/>
      <c r="L16" s="150"/>
    </row>
    <row r="17" s="153" customFormat="true" ht="14.5" hidden="false" customHeight="false" outlineLevel="0" collapsed="false">
      <c r="A17" s="146"/>
      <c r="B17" s="35"/>
      <c r="C17" s="147"/>
      <c r="D17" s="147"/>
      <c r="E17" s="148"/>
      <c r="F17" s="148"/>
      <c r="G17" s="149"/>
      <c r="H17" s="89"/>
      <c r="I17" s="150"/>
      <c r="J17" s="150"/>
      <c r="K17" s="150"/>
      <c r="L17" s="150"/>
    </row>
    <row r="18" s="153" customFormat="true" ht="14.5" hidden="false" customHeight="false" outlineLevel="0" collapsed="false">
      <c r="A18" s="146"/>
      <c r="B18" s="35"/>
      <c r="C18" s="147"/>
      <c r="D18" s="147"/>
      <c r="E18" s="148"/>
      <c r="F18" s="148"/>
      <c r="G18" s="149"/>
      <c r="H18" s="89"/>
      <c r="I18" s="150"/>
      <c r="J18" s="150"/>
      <c r="K18" s="150"/>
      <c r="L18" s="150"/>
    </row>
    <row r="19" s="153" customFormat="true" ht="14.5" hidden="false" customHeight="false" outlineLevel="0" collapsed="false">
      <c r="A19" s="146"/>
      <c r="B19" s="35"/>
      <c r="C19" s="147"/>
      <c r="D19" s="147"/>
      <c r="E19" s="148"/>
      <c r="F19" s="148"/>
      <c r="G19" s="149"/>
      <c r="H19" s="89"/>
      <c r="I19" s="150"/>
      <c r="J19" s="150"/>
      <c r="K19" s="150"/>
      <c r="L19" s="150"/>
    </row>
    <row r="20" s="153" customFormat="true" ht="14.5" hidden="false" customHeight="false" outlineLevel="0" collapsed="false">
      <c r="A20" s="146"/>
      <c r="B20" s="35"/>
      <c r="C20" s="147"/>
      <c r="D20" s="147"/>
      <c r="E20" s="148"/>
      <c r="F20" s="148"/>
      <c r="G20" s="149"/>
      <c r="H20" s="89"/>
      <c r="I20" s="150"/>
      <c r="J20" s="150"/>
      <c r="K20" s="150"/>
      <c r="L20" s="150"/>
    </row>
    <row r="21" s="153" customFormat="true" ht="14.5" hidden="false" customHeight="false" outlineLevel="0" collapsed="false">
      <c r="A21" s="146"/>
      <c r="B21" s="35"/>
      <c r="C21" s="147"/>
      <c r="D21" s="147"/>
      <c r="E21" s="148"/>
      <c r="F21" s="148"/>
      <c r="G21" s="149"/>
      <c r="H21" s="89"/>
      <c r="I21" s="150"/>
      <c r="J21" s="150"/>
      <c r="K21" s="150"/>
      <c r="L21" s="150"/>
    </row>
    <row r="22" s="153" customFormat="true" ht="14.5" hidden="false" customHeight="false" outlineLevel="0" collapsed="false">
      <c r="A22" s="146"/>
      <c r="B22" s="35"/>
      <c r="C22" s="147"/>
      <c r="D22" s="147"/>
      <c r="E22" s="148"/>
      <c r="F22" s="148"/>
      <c r="G22" s="149"/>
      <c r="H22" s="89"/>
      <c r="I22" s="150"/>
      <c r="J22" s="150"/>
      <c r="K22" s="150"/>
      <c r="L22" s="150"/>
    </row>
    <row r="23" s="153" customFormat="true" ht="14.5" hidden="false" customHeight="false" outlineLevel="0" collapsed="false">
      <c r="A23" s="146"/>
      <c r="B23" s="35"/>
      <c r="C23" s="147"/>
      <c r="D23" s="147"/>
      <c r="E23" s="148"/>
      <c r="F23" s="148"/>
      <c r="G23" s="149"/>
      <c r="H23" s="89"/>
      <c r="I23" s="150"/>
      <c r="J23" s="150"/>
      <c r="K23" s="150"/>
      <c r="L23" s="150"/>
    </row>
    <row r="24" s="153" customFormat="true" ht="14.5" hidden="false" customHeight="false" outlineLevel="0" collapsed="false">
      <c r="A24" s="146"/>
      <c r="B24" s="35"/>
      <c r="C24" s="147"/>
      <c r="D24" s="147"/>
      <c r="E24" s="148"/>
      <c r="F24" s="148"/>
      <c r="G24" s="149"/>
      <c r="H24" s="89"/>
      <c r="I24" s="150"/>
      <c r="J24" s="150"/>
      <c r="K24" s="150"/>
      <c r="L24" s="150"/>
    </row>
    <row r="25" s="153" customFormat="true" ht="14.5" hidden="false" customHeight="false" outlineLevel="0" collapsed="false">
      <c r="A25" s="146"/>
      <c r="B25" s="35"/>
      <c r="C25" s="147"/>
      <c r="D25" s="147"/>
      <c r="E25" s="148"/>
      <c r="F25" s="148"/>
      <c r="G25" s="149"/>
      <c r="H25" s="89"/>
      <c r="I25" s="150"/>
      <c r="J25" s="150"/>
      <c r="K25" s="150"/>
      <c r="L25" s="150"/>
    </row>
    <row r="26" s="153" customFormat="true" ht="14.5" hidden="false" customHeight="false" outlineLevel="0" collapsed="false">
      <c r="A26" s="146"/>
      <c r="B26" s="35"/>
      <c r="C26" s="147"/>
      <c r="D26" s="147"/>
      <c r="E26" s="148"/>
      <c r="F26" s="148"/>
      <c r="G26" s="149"/>
      <c r="H26" s="89"/>
      <c r="I26" s="150"/>
      <c r="J26" s="150"/>
      <c r="K26" s="150"/>
      <c r="L26" s="150"/>
    </row>
    <row r="27" s="153" customFormat="true" ht="14.5" hidden="false" customHeight="false" outlineLevel="0" collapsed="false">
      <c r="A27" s="146"/>
      <c r="B27" s="35"/>
      <c r="C27" s="147"/>
      <c r="D27" s="147"/>
      <c r="E27" s="148"/>
      <c r="F27" s="148"/>
      <c r="G27" s="149"/>
      <c r="H27" s="89"/>
      <c r="I27" s="150"/>
      <c r="J27" s="150"/>
      <c r="K27" s="150"/>
      <c r="L27" s="150"/>
    </row>
    <row r="28" s="153" customFormat="true" ht="14.5" hidden="false" customHeight="false" outlineLevel="0" collapsed="false">
      <c r="A28" s="146"/>
      <c r="B28" s="35"/>
      <c r="C28" s="147"/>
      <c r="D28" s="147"/>
      <c r="E28" s="148"/>
      <c r="F28" s="148"/>
      <c r="G28" s="149"/>
      <c r="H28" s="89"/>
      <c r="I28" s="150"/>
      <c r="J28" s="150"/>
      <c r="K28" s="150"/>
      <c r="L28" s="150"/>
    </row>
    <row r="29" s="153" customFormat="true" ht="14.5" hidden="false" customHeight="false" outlineLevel="0" collapsed="false">
      <c r="A29" s="146"/>
      <c r="B29" s="35"/>
      <c r="C29" s="147"/>
      <c r="D29" s="147"/>
      <c r="E29" s="148"/>
      <c r="F29" s="148"/>
      <c r="G29" s="149"/>
      <c r="H29" s="89"/>
      <c r="I29" s="150"/>
      <c r="J29" s="150"/>
      <c r="K29" s="150"/>
      <c r="L29" s="150"/>
    </row>
    <row r="30" s="153" customFormat="true" ht="14.5" hidden="false" customHeight="false" outlineLevel="0" collapsed="false">
      <c r="A30" s="146"/>
      <c r="B30" s="35"/>
      <c r="C30" s="147"/>
      <c r="D30" s="147"/>
      <c r="E30" s="148"/>
      <c r="F30" s="148"/>
      <c r="G30" s="149"/>
      <c r="H30" s="89"/>
      <c r="I30" s="150"/>
      <c r="J30" s="150"/>
      <c r="K30" s="150"/>
      <c r="L30" s="150"/>
    </row>
    <row r="31" s="153" customFormat="true" ht="14.5" hidden="false" customHeight="false" outlineLevel="0" collapsed="false">
      <c r="A31" s="146"/>
      <c r="B31" s="35"/>
      <c r="C31" s="147"/>
      <c r="D31" s="147"/>
      <c r="E31" s="148"/>
      <c r="F31" s="148"/>
      <c r="G31" s="149"/>
      <c r="H31" s="89"/>
      <c r="I31" s="150"/>
      <c r="J31" s="150"/>
      <c r="K31" s="150"/>
      <c r="L31" s="150"/>
    </row>
    <row r="32" s="153" customFormat="true" ht="14.5" hidden="false" customHeight="true" outlineLevel="0" collapsed="false">
      <c r="A32" s="146"/>
      <c r="B32" s="160" t="s">
        <v>189</v>
      </c>
      <c r="C32" s="160"/>
      <c r="D32" s="160"/>
      <c r="E32" s="160"/>
      <c r="F32" s="160"/>
      <c r="G32" s="161" t="n">
        <f aca="false">G5+G8</f>
        <v>1246409</v>
      </c>
      <c r="H32" s="161" t="n">
        <f aca="false">H5+H8</f>
        <v>0</v>
      </c>
      <c r="I32" s="161" t="n">
        <f aca="false">I5+I8</f>
        <v>1</v>
      </c>
      <c r="J32" s="150"/>
      <c r="K32" s="150"/>
      <c r="L32" s="162"/>
    </row>
    <row r="34" s="153" customFormat="true" ht="14.5" hidden="false" customHeight="false" outlineLevel="0" collapsed="false">
      <c r="A34" s="163" t="s">
        <v>190</v>
      </c>
      <c r="B34" s="163"/>
      <c r="C34" s="164" t="s">
        <v>206</v>
      </c>
      <c r="D34" s="164"/>
      <c r="E34" s="164" t="s">
        <v>207</v>
      </c>
      <c r="F34" s="164"/>
      <c r="G34" s="164" t="s">
        <v>208</v>
      </c>
      <c r="H34" s="164"/>
      <c r="I34" s="164"/>
      <c r="J34" s="164"/>
      <c r="K34" s="164" t="s">
        <v>209</v>
      </c>
      <c r="L34" s="164"/>
      <c r="M34" s="165"/>
    </row>
    <row r="35" s="153" customFormat="true" ht="14.5" hidden="false" customHeight="false" outlineLevel="0" collapsed="false">
      <c r="A35" s="166" t="s">
        <v>194</v>
      </c>
      <c r="B35" s="166"/>
      <c r="C35" s="167" t="s">
        <v>194</v>
      </c>
      <c r="D35" s="167"/>
      <c r="E35" s="58" t="s">
        <v>194</v>
      </c>
      <c r="F35" s="58"/>
      <c r="G35" s="45"/>
      <c r="H35" s="166" t="s">
        <v>194</v>
      </c>
      <c r="I35" s="166"/>
      <c r="J35" s="166"/>
      <c r="K35" s="58" t="s">
        <v>194</v>
      </c>
      <c r="L35" s="58"/>
      <c r="M35" s="168"/>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3-04-10T02:30:53Z</cp:lastPrinted>
  <dcterms:modified xsi:type="dcterms:W3CDTF">2023-04-26T01:40:00Z</dcterms:modified>
  <cp:revision>0</cp:revision>
  <dc:subject/>
  <dc:title/>
</cp:coreProperties>
</file>