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TS thanh lý" sheetId="1" state="visible" r:id="rId2"/>
  </sheets>
  <definedNames>
    <definedName function="false" hidden="true" localSheetId="0" name="_xlnm._FilterDatabase" vbProcedure="false">'DS TS thanh lý'!$A$9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88">
  <si>
    <t xml:space="preserve">NGÂN HÀNG TMCP HÀNG HẢI VIỆT NAM</t>
  </si>
  <si>
    <t xml:space="preserve">54A, Nguyễn Chí Thanh, Quận Đống Đa, Hà Nội</t>
  </si>
  <si>
    <t xml:space="preserve">Tel:  (024) 3944 5566  * Hotline:  1800 599 999</t>
  </si>
  <si>
    <t xml:space="preserve">DANH SÁCH TÀI SẢN THANH LÝ</t>
  </si>
  <si>
    <t xml:space="preserve">Tại MSB Hải Dương</t>
  </si>
  <si>
    <t xml:space="preserve">Đơn vị tính: đồng</t>
  </si>
  <si>
    <t xml:space="preserve">STT</t>
  </si>
  <si>
    <t xml:space="preserve">Số Tài sản</t>
  </si>
  <si>
    <t xml:space="preserve">Mã TS quản lý</t>
  </si>
  <si>
    <t xml:space="preserve">Tên tài sản</t>
  </si>
  <si>
    <t xml:space="preserve">Ngày nhập tài sản</t>
  </si>
  <si>
    <t xml:space="preserve">Ngày sử dụng</t>
  </si>
  <si>
    <t xml:space="preserve">Nguyên giá </t>
  </si>
  <si>
    <t xml:space="preserve">Giá trị còn lại
(ngày 15/3/2023)</t>
  </si>
  <si>
    <t xml:space="preserve">Số lượng</t>
  </si>
  <si>
    <t xml:space="preserve">Đơn vị quản lý</t>
  </si>
  <si>
    <t xml:space="preserve">Hiện trạng</t>
  </si>
  <si>
    <t xml:space="preserve">Ghi chú</t>
  </si>
  <si>
    <t xml:space="preserve">0200.CM.68</t>
  </si>
  <si>
    <t xml:space="preserve"> TBVP00005623</t>
  </si>
  <si>
    <t xml:space="preserve">Máy in HP Laserjet P2055DN - CL1</t>
  </si>
  <si>
    <t xml:space="preserve">CN Hải Dương.Phòng Dịch vụ hỗ trợ (Hà Nội/HCM/CN).</t>
  </si>
  <si>
    <t xml:space="preserve">Hỏng</t>
  </si>
  <si>
    <t xml:space="preserve">0200.CM.75</t>
  </si>
  <si>
    <t xml:space="preserve">  TBVP00005637</t>
  </si>
  <si>
    <t xml:space="preserve">Máy in Canon LBP3300 - TTKHDN 2</t>
  </si>
  <si>
    <t xml:space="preserve">0200.CM.457</t>
  </si>
  <si>
    <t xml:space="preserve">  00110061049910</t>
  </si>
  <si>
    <t xml:space="preserve">Máy in Canon LBP 6680X</t>
  </si>
  <si>
    <t xml:space="preserve">CN Hải Dương.RB - Trung tâm KHCN (tỉnh cấp 1)/Trung tâm Kinh doanh (tỉnh cấp 2).</t>
  </si>
  <si>
    <t xml:space="preserve">0200.CM.371</t>
  </si>
  <si>
    <t xml:space="preserve">  TBVP00005375</t>
  </si>
  <si>
    <t xml:space="preserve">Máy in AIO D250 Canon 3-</t>
  </si>
  <si>
    <t xml:space="preserve">0200.CM.749657</t>
  </si>
  <si>
    <t xml:space="preserve">  TBVP00000635</t>
  </si>
  <si>
    <t xml:space="preserve">Máy in Samsung 2850</t>
  </si>
  <si>
    <t xml:space="preserve">0200.CM.459</t>
  </si>
  <si>
    <t xml:space="preserve">  003961041733</t>
  </si>
  <si>
    <t xml:space="preserve">Máy in CANON MF4550D</t>
  </si>
  <si>
    <t xml:space="preserve">0200.CM.553</t>
  </si>
  <si>
    <t xml:space="preserve">  00110610589921</t>
  </si>
  <si>
    <t xml:space="preserve">Máy scan Brother ADS 1100 W</t>
  </si>
  <si>
    <t xml:space="preserve">CN Hải Dương.Hậu kiểm và Kế toán giao dịch (HN-HCM).</t>
  </si>
  <si>
    <t xml:space="preserve">0200.CM.87</t>
  </si>
  <si>
    <t xml:space="preserve">  TBVP00005666</t>
  </si>
  <si>
    <t xml:space="preserve">Máy Scan HP G4050 - GL1</t>
  </si>
  <si>
    <t xml:space="preserve">0200.CM.85</t>
  </si>
  <si>
    <t xml:space="preserve">  TBVP00005622</t>
  </si>
  <si>
    <t xml:space="preserve">Máy Scaner HP G4050  - CL1</t>
  </si>
  <si>
    <t xml:space="preserve">0200.CM.448</t>
  </si>
  <si>
    <t xml:space="preserve">  00110061051948</t>
  </si>
  <si>
    <t xml:space="preserve">Máy in Blue-Tooth RRP02N</t>
  </si>
  <si>
    <t xml:space="preserve">0200.CM.450</t>
  </si>
  <si>
    <t xml:space="preserve">  00110061051950</t>
  </si>
  <si>
    <t xml:space="preserve">0200.CM.374</t>
  </si>
  <si>
    <t xml:space="preserve">  00110000000604</t>
  </si>
  <si>
    <t xml:space="preserve">Máy in LPB3300 Canon</t>
  </si>
  <si>
    <t xml:space="preserve">0200.CM.449</t>
  </si>
  <si>
    <t xml:space="preserve">  00110061051949</t>
  </si>
  <si>
    <t xml:space="preserve">0200.CM.86</t>
  </si>
  <si>
    <t xml:space="preserve">  ITMA00004434</t>
  </si>
  <si>
    <t xml:space="preserve">Switch Cisco CE500-24TT- GL1</t>
  </si>
  <si>
    <t xml:space="preserve">0200.CM.494</t>
  </si>
  <si>
    <t xml:space="preserve">  00110610582356</t>
  </si>
  <si>
    <t xml:space="preserve">UPS 1500 VA</t>
  </si>
  <si>
    <t xml:space="preserve">0200.CM.79</t>
  </si>
  <si>
    <t xml:space="preserve">  TBDL00004980</t>
  </si>
  <si>
    <t xml:space="preserve">UPS APC 1500 - GL1</t>
  </si>
  <si>
    <t xml:space="preserve">0200.CM.645</t>
  </si>
  <si>
    <t xml:space="preserve">  00110610603025</t>
  </si>
  <si>
    <t xml:space="preserve">Máy đếm tiền XINDA 2165L</t>
  </si>
  <si>
    <t xml:space="preserve">CN Hải Dương.Chức năng Vận hành kho quỹ (Hà Nội/HCM/Chi nhánh).</t>
  </si>
  <si>
    <t xml:space="preserve">0200.CM.489</t>
  </si>
  <si>
    <t xml:space="preserve">  00110610579769</t>
  </si>
  <si>
    <t xml:space="preserve">Máy đếm tiền Modul 4618W</t>
  </si>
  <si>
    <t xml:space="preserve">0200.CM.401</t>
  </si>
  <si>
    <t xml:space="preserve">  0011-0061040717</t>
  </si>
  <si>
    <t xml:space="preserve">Máy đếm tiền và kiểm tra tiền giả Việt Linh VL68-NG1</t>
  </si>
  <si>
    <t xml:space="preserve">0200.CM.385</t>
  </si>
  <si>
    <t xml:space="preserve">  00110003494813</t>
  </si>
  <si>
    <t xml:space="preserve">Máy đếm tiền XD super BC28 GL_1</t>
  </si>
  <si>
    <t xml:space="preserve">0200.CM.115</t>
  </si>
  <si>
    <t xml:space="preserve">  TBKQ00004197</t>
  </si>
  <si>
    <t xml:space="preserve">Máy đếm tiền phát hiện tiền giả Xiudun - NG3</t>
  </si>
  <si>
    <t xml:space="preserve">0200.CM.114</t>
  </si>
  <si>
    <t xml:space="preserve">  TBKQ00004198</t>
  </si>
  <si>
    <t xml:space="preserve">Máy đếm tiền phát hiện tiền giả Xiudun - NG2</t>
  </si>
  <si>
    <t xml:space="preserve">0200.CM.394</t>
  </si>
  <si>
    <t xml:space="preserve">  00110061040233</t>
  </si>
  <si>
    <t xml:space="preserve">Máy đếm tiền Modul 1618-BP DVKH Chí Linh 1</t>
  </si>
  <si>
    <t xml:space="preserve">0200.CM.487</t>
  </si>
  <si>
    <t xml:space="preserve">  00110610581477</t>
  </si>
  <si>
    <t xml:space="preserve">Máy đếm tiền Modul 8800 LED</t>
  </si>
  <si>
    <t xml:space="preserve">0200.CM.386</t>
  </si>
  <si>
    <t xml:space="preserve">  0011000349814</t>
  </si>
  <si>
    <t xml:space="preserve">Máy đếm tiền XD super BC28 -GL 2</t>
  </si>
  <si>
    <t xml:space="preserve">0200.CM.105</t>
  </si>
  <si>
    <t xml:space="preserve">  TBKQ00004186</t>
  </si>
  <si>
    <t xml:space="preserve">Máy đếm tiền xu TL-902</t>
  </si>
  <si>
    <t xml:space="preserve">0200.CM.116</t>
  </si>
  <si>
    <t xml:space="preserve">  TBKQ00004139</t>
  </si>
  <si>
    <t xml:space="preserve">Máy đếm tiền phát hiện tiền giả Xiudun - NG4</t>
  </si>
  <si>
    <t xml:space="preserve">0200.CM.647</t>
  </si>
  <si>
    <t xml:space="preserve">  00110610603010</t>
  </si>
  <si>
    <t xml:space="preserve">0200.CM.100</t>
  </si>
  <si>
    <t xml:space="preserve">  TBKQ00004196</t>
  </si>
  <si>
    <t xml:space="preserve">Máy soi tiền ARGUS-ESTI - HT1</t>
  </si>
  <si>
    <t xml:space="preserve">0200.CM.99</t>
  </si>
  <si>
    <t xml:space="preserve">  TBKQ00004195</t>
  </si>
  <si>
    <t xml:space="preserve">Máy kiểm tra USD DOGRS200M1 - HT1</t>
  </si>
  <si>
    <t xml:space="preserve">0200.CM.153</t>
  </si>
  <si>
    <t xml:space="preserve">  TBKQ00004163</t>
  </si>
  <si>
    <t xml:space="preserve">Két sắt nhỏ KS50-N 2</t>
  </si>
  <si>
    <t xml:space="preserve">0200.CM.643</t>
  </si>
  <si>
    <t xml:space="preserve">  00110610603026</t>
  </si>
  <si>
    <t xml:space="preserve">Máy bó tiền DK93</t>
  </si>
  <si>
    <t xml:space="preserve">0200.CM.146</t>
  </si>
  <si>
    <t xml:space="preserve">  TBKQ00004199</t>
  </si>
  <si>
    <t xml:space="preserve">Máy bó tiền cọc ZD93 - NG1</t>
  </si>
  <si>
    <t xml:space="preserve">0200.CM.138</t>
  </si>
  <si>
    <t xml:space="preserve">  TBKQ00004215</t>
  </si>
  <si>
    <t xml:space="preserve">Máy bó thếp LD-A - GL1</t>
  </si>
  <si>
    <t xml:space="preserve">0200.CM.608</t>
  </si>
  <si>
    <t xml:space="preserve">  00110610596555</t>
  </si>
  <si>
    <t xml:space="preserve">Máy bó tiền thếp Modul 16L</t>
  </si>
  <si>
    <t xml:space="preserve">0200.CM.486</t>
  </si>
  <si>
    <t xml:space="preserve">  00110610581487</t>
  </si>
  <si>
    <t xml:space="preserve">0200.CM.615</t>
  </si>
  <si>
    <t xml:space="preserve">  00110610598523</t>
  </si>
  <si>
    <t xml:space="preserve">Máy đóng chứng từ DS98.</t>
  </si>
  <si>
    <t xml:space="preserve">0200.CM.303</t>
  </si>
  <si>
    <t xml:space="preserve">  TBKQ00004180</t>
  </si>
  <si>
    <t xml:space="preserve">Xe đẩy tiền</t>
  </si>
  <si>
    <t xml:space="preserve">0200.CM.123</t>
  </si>
  <si>
    <t xml:space="preserve">  TBDL00004960</t>
  </si>
  <si>
    <t xml:space="preserve">Điều hòa nhiệt độ Nagakawa 10000 BTU</t>
  </si>
  <si>
    <t xml:space="preserve">0200.CM.406</t>
  </si>
  <si>
    <t xml:space="preserve">  02000061041138</t>
  </si>
  <si>
    <t xml:space="preserve">Cây nước</t>
  </si>
  <si>
    <t xml:space="preserve">0200.CM.174</t>
  </si>
  <si>
    <t xml:space="preserve">  NTVP00019538</t>
  </si>
  <si>
    <t xml:space="preserve">Cây nước nóng lạnh Nagakawa 1</t>
  </si>
  <si>
    <t xml:space="preserve">0200.CM.390</t>
  </si>
  <si>
    <t xml:space="preserve">  02000003494866</t>
  </si>
  <si>
    <t xml:space="preserve">Quạt hơi nước-GL1</t>
  </si>
  <si>
    <t xml:space="preserve">0200.CM.391</t>
  </si>
  <si>
    <t xml:space="preserve">  02000003494867</t>
  </si>
  <si>
    <t xml:space="preserve">Quạt hơi nước-GL2</t>
  </si>
  <si>
    <t xml:space="preserve">0200.CM.179</t>
  </si>
  <si>
    <t xml:space="preserve">  TBVP00005648</t>
  </si>
  <si>
    <t xml:space="preserve">Máy hủy tài liệu 2</t>
  </si>
  <si>
    <t xml:space="preserve">0200.CM.173</t>
  </si>
  <si>
    <t xml:space="preserve">  TBKQ00004149</t>
  </si>
  <si>
    <t xml:space="preserve">Máy đóng chứng từ DS 98 -CL1</t>
  </si>
  <si>
    <t xml:space="preserve">0200.CM.142</t>
  </si>
  <si>
    <t xml:space="preserve">  TBDL00004974</t>
  </si>
  <si>
    <t xml:space="preserve">Máy chấm công Ronal Jack X628-C - GL1</t>
  </si>
  <si>
    <t xml:space="preserve">0200.CM.452</t>
  </si>
  <si>
    <t xml:space="preserve">  00110061052059</t>
  </si>
  <si>
    <t xml:space="preserve">Điện thoại smartphone Philips S307</t>
  </si>
  <si>
    <t xml:space="preserve">0200.CM.467</t>
  </si>
  <si>
    <t xml:space="preserve">  TBTT12000002</t>
  </si>
  <si>
    <t xml:space="preserve">Nhập 01 máy điện thoại Panasonic của TTKHCN Hải Dương</t>
  </si>
  <si>
    <t xml:space="preserve">0200.CM.453</t>
  </si>
  <si>
    <t xml:space="preserve">  00110061052060</t>
  </si>
  <si>
    <t xml:space="preserve">0200.CM.492</t>
  </si>
  <si>
    <t xml:space="preserve">  00110610582296</t>
  </si>
  <si>
    <t xml:space="preserve">Điện thoại TG1102</t>
  </si>
  <si>
    <t xml:space="preserve">0200.CM.465</t>
  </si>
  <si>
    <t xml:space="preserve">  02000610579434</t>
  </si>
  <si>
    <t xml:space="preserve">Điện thoại Panasonic KX-TG1312 (kéo dài)</t>
  </si>
  <si>
    <t xml:space="preserve">0200.CM.451</t>
  </si>
  <si>
    <t xml:space="preserve">  00110061052058</t>
  </si>
  <si>
    <t xml:space="preserve">0200.CM.620</t>
  </si>
  <si>
    <t xml:space="preserve">  00110610598743</t>
  </si>
  <si>
    <t xml:space="preserve">Máy Fax Canon L170</t>
  </si>
  <si>
    <t xml:space="preserve">0200.CM.226</t>
  </si>
  <si>
    <t xml:space="preserve">  NTVP00022998</t>
  </si>
  <si>
    <t xml:space="preserve">Tủ đựng tư trang nhân viên CAT986-3K</t>
  </si>
  <si>
    <t xml:space="preserve">0200.CM.255</t>
  </si>
  <si>
    <t xml:space="preserve">  NTVP00022915</t>
  </si>
  <si>
    <t xml:space="preserve">Bàn họp</t>
  </si>
  <si>
    <t xml:space="preserve">Đang sử dụng</t>
  </si>
  <si>
    <t xml:space="preserve">0200.CM.319</t>
  </si>
  <si>
    <t xml:space="preserve">  NTVP00022999</t>
  </si>
  <si>
    <t xml:space="preserve">Hệ thống giá sách phòng phó GĐ</t>
  </si>
  <si>
    <t xml:space="preserve">Hỏng/ Mối mọt</t>
  </si>
  <si>
    <t xml:space="preserve">0200.CM.485</t>
  </si>
  <si>
    <t xml:space="preserve">  02000610582012</t>
  </si>
  <si>
    <t xml:space="preserve">Bảng di động</t>
  </si>
  <si>
    <t xml:space="preserve">0200.CM.477</t>
  </si>
  <si>
    <t xml:space="preserve">  00110061058772</t>
  </si>
  <si>
    <t xml:space="preserve">Ổ cứng WD PURPLE 3,5"</t>
  </si>
  <si>
    <t xml:space="preserve">0200.CN.3</t>
  </si>
  <si>
    <t xml:space="preserve">  ITCO00004605</t>
  </si>
  <si>
    <t xml:space="preserve">Máy chủ HP ML 110G5</t>
  </si>
  <si>
    <t xml:space="preserve">0200.CN.2</t>
  </si>
  <si>
    <t xml:space="preserve">  ITCO00004607</t>
  </si>
  <si>
    <t xml:space="preserve">Máy tính chủ HP ML110 G6 X3430</t>
  </si>
  <si>
    <t xml:space="preserve">0200.CN.5</t>
  </si>
  <si>
    <t xml:space="preserve">  TBVP00005664</t>
  </si>
  <si>
    <t xml:space="preserve">Máy in Laser Sam sung SCX6322DN - GL1</t>
  </si>
  <si>
    <t xml:space="preserve">0200.CN.19</t>
  </si>
  <si>
    <t xml:space="preserve">  TBVP00005656</t>
  </si>
  <si>
    <t xml:space="preserve">Máy in sổ Oliverty PR2 Plus</t>
  </si>
  <si>
    <t xml:space="preserve">0200.CN.13</t>
  </si>
  <si>
    <t xml:space="preserve">  TBVP00005668</t>
  </si>
  <si>
    <t xml:space="preserve">Máy in sổ Oliverty PR2 Plus - GL3</t>
  </si>
  <si>
    <t xml:space="preserve">0200.CN.20</t>
  </si>
  <si>
    <t xml:space="preserve">  TBVP00005654</t>
  </si>
  <si>
    <t xml:space="preserve">0200.CN.11</t>
  </si>
  <si>
    <t xml:space="preserve">  TBVP00005667</t>
  </si>
  <si>
    <t xml:space="preserve">Máy in sổ Oliverty PR2 Plus - GL1</t>
  </si>
  <si>
    <t xml:space="preserve">0200.CN.14</t>
  </si>
  <si>
    <t xml:space="preserve">  TBVP00005641</t>
  </si>
  <si>
    <t xml:space="preserve">Máy in sổ Natian PR9 - KHDN</t>
  </si>
  <si>
    <t xml:space="preserve">Hỏng </t>
  </si>
  <si>
    <t xml:space="preserve">0200.CN.158</t>
  </si>
  <si>
    <t xml:space="preserve">  00110984878787</t>
  </si>
  <si>
    <t xml:space="preserve">Máy in canon LBP214dw</t>
  </si>
  <si>
    <t xml:space="preserve">0200.CN.159</t>
  </si>
  <si>
    <t xml:space="preserve">  00110984878788</t>
  </si>
  <si>
    <t xml:space="preserve">0200.CN.27</t>
  </si>
  <si>
    <t xml:space="preserve">  ITMA00004432</t>
  </si>
  <si>
    <t xml:space="preserve">Router Cisco 1841(1card Hwic-4ESW) - NG1</t>
  </si>
  <si>
    <t xml:space="preserve">0200.CN.23</t>
  </si>
  <si>
    <t xml:space="preserve">  ITMA00004425</t>
  </si>
  <si>
    <t xml:space="preserve">Router Cisco 1841+ 1WIC +2CAB</t>
  </si>
  <si>
    <t xml:space="preserve">0200.CN.423</t>
  </si>
  <si>
    <t xml:space="preserve">  00110984882934</t>
  </si>
  <si>
    <t xml:space="preserve">Switch Catalyst 2960 Plus 24 cổng</t>
  </si>
  <si>
    <t xml:space="preserve">Lỗi, hỏng</t>
  </si>
  <si>
    <t xml:space="preserve">0200.CN.422</t>
  </si>
  <si>
    <t xml:space="preserve">  00110984882933</t>
  </si>
  <si>
    <t xml:space="preserve">0200.CN.63</t>
  </si>
  <si>
    <t xml:space="preserve">  ITMA00004360</t>
  </si>
  <si>
    <t xml:space="preserve">Switch 24 cổng WS-C2960-24TT</t>
  </si>
  <si>
    <t xml:space="preserve">0200.CN.196</t>
  </si>
  <si>
    <t xml:space="preserve">  00110984882391</t>
  </si>
  <si>
    <t xml:space="preserve">Máy bó tiền cọc</t>
  </si>
  <si>
    <t xml:space="preserve">0200.CN.44</t>
  </si>
  <si>
    <t xml:space="preserve">  TBDL00004981</t>
  </si>
  <si>
    <t xml:space="preserve">Tivi Sam Sung 50B650 - GL1</t>
  </si>
  <si>
    <t xml:space="preserve">0200.CN.53</t>
  </si>
  <si>
    <t xml:space="preserve">  TBVP00005661</t>
  </si>
  <si>
    <t xml:space="preserve">Máy photo đa chức năng Canon IR 1024IF -NG1</t>
  </si>
  <si>
    <t xml:space="preserve">0200.CN.52</t>
  </si>
  <si>
    <t xml:space="preserve">  TBVP00005624</t>
  </si>
  <si>
    <t xml:space="preserve">Máy Photocopy Canon IR1024 - CL</t>
  </si>
  <si>
    <t xml:space="preserve">0200.CN.531486</t>
  </si>
  <si>
    <t xml:space="preserve">  00110610599946</t>
  </si>
  <si>
    <t xml:space="preserve">Máy chấm công ABF 702S</t>
  </si>
  <si>
    <t xml:space="preserve">0200.CN.288</t>
  </si>
  <si>
    <t xml:space="preserve">  00110984882942</t>
  </si>
  <si>
    <t xml:space="preserve">Tủ tài liệu</t>
  </si>
  <si>
    <t xml:space="preserve">0200.CN.203</t>
  </si>
  <si>
    <t xml:space="preserve">  00110984882686</t>
  </si>
  <si>
    <t xml:space="preserve">Bàn đếm tiền kết hợp tủ két</t>
  </si>
  <si>
    <t xml:space="preserve">0200.CN.206</t>
  </si>
  <si>
    <t xml:space="preserve">  00110984882782</t>
  </si>
  <si>
    <t xml:space="preserve">Bàn Kiểm soát viên</t>
  </si>
  <si>
    <t xml:space="preserve">0200.CN.201</t>
  </si>
  <si>
    <t xml:space="preserve">  00110984882684</t>
  </si>
  <si>
    <t xml:space="preserve">0200.CN.205</t>
  </si>
  <si>
    <t xml:space="preserve">  00110984882781</t>
  </si>
  <si>
    <t xml:space="preserve">0200.CN.202</t>
  </si>
  <si>
    <t xml:space="preserve">  00110984882685</t>
  </si>
  <si>
    <t xml:space="preserve">0200.CN.204</t>
  </si>
  <si>
    <t xml:space="preserve">  00110984882687</t>
  </si>
  <si>
    <t xml:space="preserve">0200.CN.413</t>
  </si>
  <si>
    <t xml:space="preserve">  00110984882722</t>
  </si>
  <si>
    <t xml:space="preserve">Ghế nhân viên quầy G1</t>
  </si>
  <si>
    <t xml:space="preserve">Hỏng, gẫy</t>
  </si>
  <si>
    <t xml:space="preserve">0200.CN.398</t>
  </si>
  <si>
    <t xml:space="preserve">  00110984882707</t>
  </si>
  <si>
    <t xml:space="preserve">0200.CN.57</t>
  </si>
  <si>
    <t xml:space="preserve">  NTVP00023053</t>
  </si>
  <si>
    <t xml:space="preserve">Hệ thống giá sách phòng GĐ</t>
  </si>
  <si>
    <t xml:space="preserve">0200.CN.244</t>
  </si>
  <si>
    <t xml:space="preserve">  00110984882683</t>
  </si>
  <si>
    <t xml:space="preserve">Hệ thống bàn quầy giao dịch</t>
  </si>
  <si>
    <t xml:space="preserve">0200.TS.67</t>
  </si>
  <si>
    <t xml:space="preserve">  TBKQ00004181</t>
  </si>
  <si>
    <t xml:space="preserve">Cửa kho tiền</t>
  </si>
  <si>
    <t xml:space="preserve">0200.TS.99</t>
  </si>
  <si>
    <t xml:space="preserve">  00110984877929</t>
  </si>
  <si>
    <t xml:space="preserve">Hệ thống PCCC, báo động.</t>
  </si>
  <si>
    <t xml:space="preserve">TỔNG CỘN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666699"/>
      <name val="Calibri"/>
      <family val="2"/>
      <charset val="163"/>
    </font>
    <font>
      <b val="true"/>
      <sz val="13"/>
      <color rgb="FF666699"/>
      <name val="Calibri"/>
      <family val="2"/>
      <charset val="163"/>
    </font>
    <font>
      <b val="true"/>
      <sz val="11"/>
      <color rgb="FF666699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b val="true"/>
      <sz val="11"/>
      <color rgb="FF333333"/>
      <name val="Calibri"/>
      <family val="2"/>
      <charset val="163"/>
    </font>
    <font>
      <sz val="18"/>
      <color rgb="FF666699"/>
      <name val="Calibri Light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8000</xdr:rowOff>
    </xdr:from>
    <xdr:to>
      <xdr:col>3</xdr:col>
      <xdr:colOff>122400</xdr:colOff>
      <xdr:row>2</xdr:row>
      <xdr:rowOff>101520</xdr:rowOff>
    </xdr:to>
    <xdr:pic>
      <xdr:nvPicPr>
        <xdr:cNvPr id="0" name="Picture 28" descr="LogoMSB-2019"/>
        <xdr:cNvPicPr/>
      </xdr:nvPicPr>
      <xdr:blipFill>
        <a:blip r:embed="rId1"/>
        <a:stretch/>
      </xdr:blipFill>
      <xdr:spPr>
        <a:xfrm>
          <a:off x="0" y="108000"/>
          <a:ext cx="25545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93" colorId="64" zoomScale="85" zoomScaleNormal="85" zoomScalePageLayoutView="100" workbookViewId="0">
      <selection pane="topLeft" activeCell="G100" activeCellId="0" sqref="G100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2.62"/>
    <col collapsed="false" customWidth="true" hidden="false" outlineLevel="0" max="3" min="3" style="2" width="17.44"/>
    <col collapsed="false" customWidth="true" hidden="false" outlineLevel="0" max="4" min="4" style="3" width="18.72"/>
    <col collapsed="false" customWidth="true" hidden="false" outlineLevel="0" max="5" min="5" style="3" width="11.26"/>
    <col collapsed="false" customWidth="true" hidden="false" outlineLevel="0" max="6" min="6" style="3" width="11.44"/>
    <col collapsed="false" customWidth="true" hidden="false" outlineLevel="0" max="7" min="7" style="3" width="16.99"/>
    <col collapsed="false" customWidth="true" hidden="false" outlineLevel="0" max="8" min="8" style="3" width="13.72"/>
    <col collapsed="false" customWidth="true" hidden="false" outlineLevel="0" max="9" min="9" style="3" width="10.08"/>
    <col collapsed="false" customWidth="true" hidden="false" outlineLevel="0" max="10" min="10" style="2" width="25.17"/>
    <col collapsed="false" customWidth="true" hidden="false" outlineLevel="0" max="11" min="11" style="4" width="13.62"/>
    <col collapsed="false" customWidth="true" hidden="false" outlineLevel="0" max="12" min="12" style="3" width="10.99"/>
    <col collapsed="false" customWidth="false" hidden="false" outlineLevel="0" max="257" min="13" style="3" width="9.17"/>
  </cols>
  <sheetData>
    <row r="1" s="7" customFormat="true" ht="14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s="7" customFormat="true" ht="14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s="7" customFormat="true" ht="14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8"/>
    </row>
    <row r="4" s="7" customFormat="true" ht="16.5" hidden="false" customHeight="false" outlineLevel="0" collapsed="false">
      <c r="A4" s="9"/>
      <c r="B4" s="10"/>
      <c r="E4" s="11"/>
      <c r="F4" s="12"/>
      <c r="I4" s="13"/>
      <c r="J4" s="14"/>
    </row>
    <row r="5" s="17" customFormat="true" ht="19" hidden="false" customHeight="fals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</row>
    <row r="6" s="17" customFormat="true" ht="16.5" hidden="false" customHeight="false" outlineLevel="0" collapsed="false">
      <c r="A6" s="18" t="s">
        <v>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</row>
    <row r="7" s="17" customFormat="true" ht="16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1"/>
      <c r="K7" s="20"/>
      <c r="L7" s="20"/>
      <c r="M7" s="20"/>
    </row>
    <row r="8" customFormat="false" ht="14.5" hidden="false" customHeight="true" outlineLevel="0" collapsed="false">
      <c r="A8" s="22" t="s">
        <v>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3"/>
    </row>
    <row r="9" customFormat="false" ht="39" hidden="false" customHeight="false" outlineLevel="0" collapsed="false">
      <c r="A9" s="24" t="s">
        <v>6</v>
      </c>
      <c r="B9" s="24" t="s">
        <v>7</v>
      </c>
      <c r="C9" s="24" t="s">
        <v>8</v>
      </c>
      <c r="D9" s="24" t="s">
        <v>9</v>
      </c>
      <c r="E9" s="24" t="s">
        <v>10</v>
      </c>
      <c r="F9" s="24" t="s">
        <v>11</v>
      </c>
      <c r="G9" s="24" t="s">
        <v>12</v>
      </c>
      <c r="H9" s="24" t="s">
        <v>13</v>
      </c>
      <c r="I9" s="24" t="s">
        <v>14</v>
      </c>
      <c r="J9" s="25" t="s">
        <v>15</v>
      </c>
      <c r="K9" s="24" t="s">
        <v>16</v>
      </c>
      <c r="L9" s="24" t="s">
        <v>17</v>
      </c>
    </row>
    <row r="10" customFormat="false" ht="26" hidden="false" customHeight="false" outlineLevel="0" collapsed="false">
      <c r="A10" s="26" t="n">
        <v>1</v>
      </c>
      <c r="B10" s="26" t="s">
        <v>18</v>
      </c>
      <c r="C10" s="26" t="s">
        <v>19</v>
      </c>
      <c r="D10" s="26" t="s">
        <v>20</v>
      </c>
      <c r="E10" s="27" t="n">
        <v>41215</v>
      </c>
      <c r="F10" s="27" t="n">
        <v>40148</v>
      </c>
      <c r="G10" s="28" t="n">
        <v>8400000</v>
      </c>
      <c r="H10" s="26" t="n">
        <v>0</v>
      </c>
      <c r="I10" s="26" t="n">
        <v>1</v>
      </c>
      <c r="J10" s="29" t="s">
        <v>21</v>
      </c>
      <c r="K10" s="26" t="s">
        <v>22</v>
      </c>
      <c r="L10" s="30"/>
    </row>
    <row r="11" customFormat="false" ht="26" hidden="false" customHeight="false" outlineLevel="0" collapsed="false">
      <c r="A11" s="26" t="n">
        <v>2</v>
      </c>
      <c r="B11" s="26" t="s">
        <v>23</v>
      </c>
      <c r="C11" s="26" t="s">
        <v>24</v>
      </c>
      <c r="D11" s="26" t="s">
        <v>25</v>
      </c>
      <c r="E11" s="27" t="n">
        <v>41215</v>
      </c>
      <c r="F11" s="27" t="n">
        <v>40639</v>
      </c>
      <c r="G11" s="28" t="n">
        <v>3090909</v>
      </c>
      <c r="H11" s="26" t="n">
        <v>0</v>
      </c>
      <c r="I11" s="26" t="n">
        <v>1</v>
      </c>
      <c r="J11" s="29" t="s">
        <v>21</v>
      </c>
      <c r="K11" s="26" t="s">
        <v>22</v>
      </c>
      <c r="L11" s="30"/>
    </row>
    <row r="12" customFormat="false" ht="39" hidden="false" customHeight="false" outlineLevel="0" collapsed="false">
      <c r="A12" s="26" t="n">
        <v>3</v>
      </c>
      <c r="B12" s="26" t="s">
        <v>26</v>
      </c>
      <c r="C12" s="26" t="s">
        <v>27</v>
      </c>
      <c r="D12" s="26" t="s">
        <v>28</v>
      </c>
      <c r="E12" s="27" t="n">
        <v>42874</v>
      </c>
      <c r="F12" s="27" t="n">
        <v>42240</v>
      </c>
      <c r="G12" s="28" t="n">
        <v>7360000</v>
      </c>
      <c r="H12" s="26" t="n">
        <v>0</v>
      </c>
      <c r="I12" s="26" t="n">
        <v>1</v>
      </c>
      <c r="J12" s="29" t="s">
        <v>29</v>
      </c>
      <c r="K12" s="26" t="s">
        <v>22</v>
      </c>
      <c r="L12" s="30"/>
    </row>
    <row r="13" customFormat="false" ht="26" hidden="false" customHeight="false" outlineLevel="0" collapsed="false">
      <c r="A13" s="26" t="n">
        <v>4</v>
      </c>
      <c r="B13" s="26" t="s">
        <v>30</v>
      </c>
      <c r="C13" s="26" t="s">
        <v>31</v>
      </c>
      <c r="D13" s="26" t="s">
        <v>32</v>
      </c>
      <c r="E13" s="27" t="n">
        <v>41435</v>
      </c>
      <c r="F13" s="27" t="n">
        <v>41033</v>
      </c>
      <c r="G13" s="28" t="n">
        <v>4363636</v>
      </c>
      <c r="H13" s="26" t="n">
        <v>0</v>
      </c>
      <c r="I13" s="26" t="n">
        <v>1</v>
      </c>
      <c r="J13" s="29" t="s">
        <v>21</v>
      </c>
      <c r="K13" s="26" t="s">
        <v>22</v>
      </c>
      <c r="L13" s="30"/>
    </row>
    <row r="14" customFormat="false" ht="26" hidden="false" customHeight="false" outlineLevel="0" collapsed="false">
      <c r="A14" s="26" t="n">
        <v>5</v>
      </c>
      <c r="B14" s="26" t="s">
        <v>33</v>
      </c>
      <c r="C14" s="26" t="s">
        <v>34</v>
      </c>
      <c r="D14" s="26" t="s">
        <v>35</v>
      </c>
      <c r="E14" s="27" t="n">
        <v>44301</v>
      </c>
      <c r="F14" s="27" t="n">
        <v>40497</v>
      </c>
      <c r="G14" s="28" t="n">
        <v>7499000</v>
      </c>
      <c r="H14" s="26" t="n">
        <v>0</v>
      </c>
      <c r="I14" s="26" t="n">
        <v>1</v>
      </c>
      <c r="J14" s="29" t="s">
        <v>21</v>
      </c>
      <c r="K14" s="26" t="s">
        <v>22</v>
      </c>
      <c r="L14" s="30"/>
    </row>
    <row r="15" customFormat="false" ht="39" hidden="false" customHeight="false" outlineLevel="0" collapsed="false">
      <c r="A15" s="26" t="n">
        <v>6</v>
      </c>
      <c r="B15" s="26" t="s">
        <v>36</v>
      </c>
      <c r="C15" s="26" t="s">
        <v>37</v>
      </c>
      <c r="D15" s="26" t="s">
        <v>38</v>
      </c>
      <c r="E15" s="27" t="n">
        <v>42874</v>
      </c>
      <c r="F15" s="27" t="n">
        <v>40664</v>
      </c>
      <c r="G15" s="28" t="n">
        <v>6909091</v>
      </c>
      <c r="H15" s="26" t="n">
        <v>0</v>
      </c>
      <c r="I15" s="26" t="n">
        <v>1</v>
      </c>
      <c r="J15" s="29" t="s">
        <v>29</v>
      </c>
      <c r="K15" s="26" t="s">
        <v>22</v>
      </c>
      <c r="L15" s="30"/>
    </row>
    <row r="16" customFormat="false" ht="26" hidden="false" customHeight="false" outlineLevel="0" collapsed="false">
      <c r="A16" s="26" t="n">
        <v>7</v>
      </c>
      <c r="B16" s="26" t="s">
        <v>39</v>
      </c>
      <c r="C16" s="26" t="s">
        <v>40</v>
      </c>
      <c r="D16" s="26" t="s">
        <v>41</v>
      </c>
      <c r="E16" s="27" t="n">
        <v>43343</v>
      </c>
      <c r="F16" s="27" t="n">
        <v>43282</v>
      </c>
      <c r="G16" s="28" t="n">
        <v>7750000</v>
      </c>
      <c r="H16" s="26" t="n">
        <v>0</v>
      </c>
      <c r="I16" s="26" t="n">
        <v>1</v>
      </c>
      <c r="J16" s="29" t="s">
        <v>42</v>
      </c>
      <c r="K16" s="26" t="s">
        <v>22</v>
      </c>
      <c r="L16" s="30"/>
    </row>
    <row r="17" customFormat="false" ht="26" hidden="false" customHeight="false" outlineLevel="0" collapsed="false">
      <c r="A17" s="26" t="n">
        <v>8</v>
      </c>
      <c r="B17" s="26" t="s">
        <v>43</v>
      </c>
      <c r="C17" s="26" t="s">
        <v>44</v>
      </c>
      <c r="D17" s="26" t="s">
        <v>45</v>
      </c>
      <c r="E17" s="27" t="n">
        <v>41215</v>
      </c>
      <c r="F17" s="27" t="n">
        <v>40361</v>
      </c>
      <c r="G17" s="28" t="n">
        <v>5060000</v>
      </c>
      <c r="H17" s="26" t="n">
        <v>0</v>
      </c>
      <c r="I17" s="26" t="n">
        <v>1</v>
      </c>
      <c r="J17" s="29" t="s">
        <v>21</v>
      </c>
      <c r="K17" s="26" t="s">
        <v>22</v>
      </c>
      <c r="L17" s="30"/>
    </row>
    <row r="18" customFormat="false" ht="26" hidden="false" customHeight="false" outlineLevel="0" collapsed="false">
      <c r="A18" s="26" t="n">
        <v>9</v>
      </c>
      <c r="B18" s="26" t="s">
        <v>46</v>
      </c>
      <c r="C18" s="26" t="s">
        <v>47</v>
      </c>
      <c r="D18" s="26" t="s">
        <v>48</v>
      </c>
      <c r="E18" s="27" t="n">
        <v>41215</v>
      </c>
      <c r="F18" s="27" t="n">
        <v>40148</v>
      </c>
      <c r="G18" s="28" t="n">
        <v>4800000</v>
      </c>
      <c r="H18" s="26" t="n">
        <v>0</v>
      </c>
      <c r="I18" s="26" t="n">
        <v>1</v>
      </c>
      <c r="J18" s="29" t="s">
        <v>21</v>
      </c>
      <c r="K18" s="26" t="s">
        <v>22</v>
      </c>
      <c r="L18" s="30"/>
    </row>
    <row r="19" customFormat="false" ht="26" hidden="false" customHeight="false" outlineLevel="0" collapsed="false">
      <c r="A19" s="26" t="n">
        <v>10</v>
      </c>
      <c r="B19" s="26" t="s">
        <v>49</v>
      </c>
      <c r="C19" s="26" t="s">
        <v>50</v>
      </c>
      <c r="D19" s="26" t="s">
        <v>51</v>
      </c>
      <c r="E19" s="27" t="n">
        <v>42807</v>
      </c>
      <c r="F19" s="27" t="n">
        <v>42612</v>
      </c>
      <c r="G19" s="28" t="n">
        <v>1650000</v>
      </c>
      <c r="H19" s="26" t="n">
        <v>0</v>
      </c>
      <c r="I19" s="26" t="n">
        <v>1</v>
      </c>
      <c r="J19" s="29" t="s">
        <v>21</v>
      </c>
      <c r="K19" s="26" t="s">
        <v>22</v>
      </c>
      <c r="L19" s="30"/>
    </row>
    <row r="20" customFormat="false" ht="26" hidden="false" customHeight="false" outlineLevel="0" collapsed="false">
      <c r="A20" s="26" t="n">
        <v>11</v>
      </c>
      <c r="B20" s="26" t="s">
        <v>52</v>
      </c>
      <c r="C20" s="26" t="s">
        <v>53</v>
      </c>
      <c r="D20" s="26" t="s">
        <v>51</v>
      </c>
      <c r="E20" s="27" t="n">
        <v>42807</v>
      </c>
      <c r="F20" s="27" t="n">
        <v>42612</v>
      </c>
      <c r="G20" s="28" t="n">
        <v>1650000</v>
      </c>
      <c r="H20" s="26" t="n">
        <v>0</v>
      </c>
      <c r="I20" s="26" t="n">
        <v>1</v>
      </c>
      <c r="J20" s="29" t="s">
        <v>21</v>
      </c>
      <c r="K20" s="26" t="s">
        <v>22</v>
      </c>
      <c r="L20" s="30"/>
    </row>
    <row r="21" customFormat="false" ht="39" hidden="false" customHeight="false" outlineLevel="0" collapsed="false">
      <c r="A21" s="26" t="n">
        <v>12</v>
      </c>
      <c r="B21" s="26" t="s">
        <v>54</v>
      </c>
      <c r="C21" s="26" t="s">
        <v>55</v>
      </c>
      <c r="D21" s="26" t="s">
        <v>56</v>
      </c>
      <c r="E21" s="27" t="n">
        <v>41450</v>
      </c>
      <c r="F21" s="27" t="n">
        <v>41443</v>
      </c>
      <c r="G21" s="28" t="n">
        <v>3090909</v>
      </c>
      <c r="H21" s="26" t="n">
        <v>0</v>
      </c>
      <c r="I21" s="26" t="n">
        <v>1</v>
      </c>
      <c r="J21" s="29" t="s">
        <v>29</v>
      </c>
      <c r="K21" s="26" t="s">
        <v>22</v>
      </c>
      <c r="L21" s="30"/>
    </row>
    <row r="22" customFormat="false" ht="26" hidden="false" customHeight="false" outlineLevel="0" collapsed="false">
      <c r="A22" s="26" t="n">
        <v>13</v>
      </c>
      <c r="B22" s="26" t="s">
        <v>57</v>
      </c>
      <c r="C22" s="26" t="s">
        <v>58</v>
      </c>
      <c r="D22" s="26" t="s">
        <v>51</v>
      </c>
      <c r="E22" s="27" t="n">
        <v>42807</v>
      </c>
      <c r="F22" s="27" t="n">
        <v>42612</v>
      </c>
      <c r="G22" s="28" t="n">
        <v>1650000</v>
      </c>
      <c r="H22" s="26" t="n">
        <v>0</v>
      </c>
      <c r="I22" s="26" t="n">
        <v>1</v>
      </c>
      <c r="J22" s="29" t="s">
        <v>21</v>
      </c>
      <c r="K22" s="26" t="s">
        <v>22</v>
      </c>
      <c r="L22" s="30"/>
    </row>
    <row r="23" customFormat="false" ht="26" hidden="false" customHeight="false" outlineLevel="0" collapsed="false">
      <c r="A23" s="26" t="n">
        <v>14</v>
      </c>
      <c r="B23" s="26" t="s">
        <v>59</v>
      </c>
      <c r="C23" s="26" t="s">
        <v>60</v>
      </c>
      <c r="D23" s="26" t="s">
        <v>61</v>
      </c>
      <c r="E23" s="27" t="n">
        <v>41215</v>
      </c>
      <c r="F23" s="27" t="n">
        <v>40361</v>
      </c>
      <c r="G23" s="28" t="n">
        <v>8829000</v>
      </c>
      <c r="H23" s="26" t="n">
        <v>0</v>
      </c>
      <c r="I23" s="26" t="n">
        <v>1</v>
      </c>
      <c r="J23" s="29" t="s">
        <v>21</v>
      </c>
      <c r="K23" s="26" t="s">
        <v>22</v>
      </c>
      <c r="L23" s="30"/>
    </row>
    <row r="24" customFormat="false" ht="26" hidden="false" customHeight="false" outlineLevel="0" collapsed="false">
      <c r="A24" s="26" t="n">
        <v>15</v>
      </c>
      <c r="B24" s="26" t="s">
        <v>62</v>
      </c>
      <c r="C24" s="26" t="s">
        <v>63</v>
      </c>
      <c r="D24" s="26" t="s">
        <v>64</v>
      </c>
      <c r="E24" s="27" t="n">
        <v>43111</v>
      </c>
      <c r="F24" s="27" t="n">
        <v>43026</v>
      </c>
      <c r="G24" s="28" t="n">
        <v>3300000</v>
      </c>
      <c r="H24" s="26" t="n">
        <v>0</v>
      </c>
      <c r="I24" s="26" t="n">
        <v>1</v>
      </c>
      <c r="J24" s="29" t="s">
        <v>21</v>
      </c>
      <c r="K24" s="26" t="s">
        <v>22</v>
      </c>
      <c r="L24" s="30"/>
    </row>
    <row r="25" customFormat="false" ht="26" hidden="false" customHeight="false" outlineLevel="0" collapsed="false">
      <c r="A25" s="26" t="n">
        <v>16</v>
      </c>
      <c r="B25" s="26" t="s">
        <v>65</v>
      </c>
      <c r="C25" s="26" t="s">
        <v>66</v>
      </c>
      <c r="D25" s="26" t="s">
        <v>67</v>
      </c>
      <c r="E25" s="27" t="n">
        <v>41215</v>
      </c>
      <c r="F25" s="27" t="n">
        <v>40361</v>
      </c>
      <c r="G25" s="28" t="n">
        <v>4125000</v>
      </c>
      <c r="H25" s="26" t="n">
        <v>0</v>
      </c>
      <c r="I25" s="26" t="n">
        <v>1</v>
      </c>
      <c r="J25" s="29" t="s">
        <v>21</v>
      </c>
      <c r="K25" s="26" t="s">
        <v>22</v>
      </c>
      <c r="L25" s="30"/>
    </row>
    <row r="26" customFormat="false" ht="26" hidden="false" customHeight="false" outlineLevel="0" collapsed="false">
      <c r="A26" s="26" t="n">
        <v>17</v>
      </c>
      <c r="B26" s="26" t="s">
        <v>68</v>
      </c>
      <c r="C26" s="26" t="s">
        <v>69</v>
      </c>
      <c r="D26" s="26" t="s">
        <v>70</v>
      </c>
      <c r="E26" s="27" t="n">
        <v>43731</v>
      </c>
      <c r="F26" s="27" t="n">
        <v>43714</v>
      </c>
      <c r="G26" s="28" t="n">
        <v>7643600</v>
      </c>
      <c r="H26" s="26" t="n">
        <v>0</v>
      </c>
      <c r="I26" s="26" t="n">
        <v>1</v>
      </c>
      <c r="J26" s="29" t="s">
        <v>71</v>
      </c>
      <c r="K26" s="26" t="s">
        <v>22</v>
      </c>
      <c r="L26" s="30"/>
    </row>
    <row r="27" customFormat="false" ht="26" hidden="false" customHeight="false" outlineLevel="0" collapsed="false">
      <c r="A27" s="26" t="n">
        <v>18</v>
      </c>
      <c r="B27" s="26" t="s">
        <v>72</v>
      </c>
      <c r="C27" s="26" t="s">
        <v>73</v>
      </c>
      <c r="D27" s="26" t="s">
        <v>74</v>
      </c>
      <c r="E27" s="27" t="n">
        <v>43080</v>
      </c>
      <c r="F27" s="27" t="n">
        <v>42860</v>
      </c>
      <c r="G27" s="28" t="n">
        <v>6600000</v>
      </c>
      <c r="H27" s="26" t="n">
        <v>0</v>
      </c>
      <c r="I27" s="26" t="n">
        <v>1</v>
      </c>
      <c r="J27" s="29" t="s">
        <v>21</v>
      </c>
      <c r="K27" s="26" t="s">
        <v>22</v>
      </c>
      <c r="L27" s="30"/>
    </row>
    <row r="28" customFormat="false" ht="39" hidden="false" customHeight="false" outlineLevel="0" collapsed="false">
      <c r="A28" s="26" t="n">
        <v>19</v>
      </c>
      <c r="B28" s="26" t="s">
        <v>75</v>
      </c>
      <c r="C28" s="26" t="s">
        <v>76</v>
      </c>
      <c r="D28" s="26" t="s">
        <v>77</v>
      </c>
      <c r="E28" s="27" t="n">
        <v>42000</v>
      </c>
      <c r="F28" s="27" t="n">
        <v>41981</v>
      </c>
      <c r="G28" s="28" t="n">
        <v>6200000</v>
      </c>
      <c r="H28" s="26" t="n">
        <v>0</v>
      </c>
      <c r="I28" s="26" t="n">
        <v>1</v>
      </c>
      <c r="J28" s="29" t="s">
        <v>42</v>
      </c>
      <c r="K28" s="26" t="s">
        <v>22</v>
      </c>
      <c r="L28" s="30"/>
    </row>
    <row r="29" customFormat="false" ht="26" hidden="false" customHeight="false" outlineLevel="0" collapsed="false">
      <c r="A29" s="26" t="n">
        <v>20</v>
      </c>
      <c r="B29" s="26" t="s">
        <v>78</v>
      </c>
      <c r="C29" s="26" t="s">
        <v>79</v>
      </c>
      <c r="D29" s="26" t="s">
        <v>80</v>
      </c>
      <c r="E29" s="27" t="n">
        <v>41520</v>
      </c>
      <c r="F29" s="27" t="n">
        <v>41414</v>
      </c>
      <c r="G29" s="28" t="n">
        <v>5827500</v>
      </c>
      <c r="H29" s="26" t="n">
        <v>0</v>
      </c>
      <c r="I29" s="26" t="n">
        <v>1</v>
      </c>
      <c r="J29" s="29" t="s">
        <v>21</v>
      </c>
      <c r="K29" s="26" t="s">
        <v>22</v>
      </c>
      <c r="L29" s="30"/>
    </row>
    <row r="30" customFormat="false" ht="26" hidden="false" customHeight="false" outlineLevel="0" collapsed="false">
      <c r="A30" s="26" t="n">
        <v>21</v>
      </c>
      <c r="B30" s="26" t="s">
        <v>81</v>
      </c>
      <c r="C30" s="26" t="s">
        <v>82</v>
      </c>
      <c r="D30" s="26" t="s">
        <v>83</v>
      </c>
      <c r="E30" s="27" t="n">
        <v>41215</v>
      </c>
      <c r="F30" s="27" t="n">
        <v>40782</v>
      </c>
      <c r="G30" s="28" t="n">
        <v>5636364</v>
      </c>
      <c r="H30" s="26" t="n">
        <v>0</v>
      </c>
      <c r="I30" s="26" t="n">
        <v>1</v>
      </c>
      <c r="J30" s="29" t="s">
        <v>21</v>
      </c>
      <c r="K30" s="26" t="s">
        <v>22</v>
      </c>
      <c r="L30" s="30"/>
    </row>
    <row r="31" customFormat="false" ht="26" hidden="false" customHeight="false" outlineLevel="0" collapsed="false">
      <c r="A31" s="26" t="n">
        <v>22</v>
      </c>
      <c r="B31" s="26" t="s">
        <v>84</v>
      </c>
      <c r="C31" s="26" t="s">
        <v>85</v>
      </c>
      <c r="D31" s="26" t="s">
        <v>86</v>
      </c>
      <c r="E31" s="27" t="n">
        <v>41215</v>
      </c>
      <c r="F31" s="27" t="n">
        <v>40782</v>
      </c>
      <c r="G31" s="28" t="n">
        <v>5636364</v>
      </c>
      <c r="H31" s="26" t="n">
        <v>0</v>
      </c>
      <c r="I31" s="26" t="n">
        <v>1</v>
      </c>
      <c r="J31" s="29" t="s">
        <v>21</v>
      </c>
      <c r="K31" s="26" t="s">
        <v>22</v>
      </c>
      <c r="L31" s="30"/>
    </row>
    <row r="32" customFormat="false" ht="39" hidden="false" customHeight="false" outlineLevel="0" collapsed="false">
      <c r="A32" s="26" t="n">
        <v>23</v>
      </c>
      <c r="B32" s="26" t="s">
        <v>87</v>
      </c>
      <c r="C32" s="26" t="s">
        <v>88</v>
      </c>
      <c r="D32" s="26" t="s">
        <v>89</v>
      </c>
      <c r="E32" s="27" t="n">
        <v>41859</v>
      </c>
      <c r="F32" s="27" t="n">
        <v>41781</v>
      </c>
      <c r="G32" s="28" t="n">
        <v>6380000</v>
      </c>
      <c r="H32" s="26" t="n">
        <v>0</v>
      </c>
      <c r="I32" s="26" t="n">
        <v>1</v>
      </c>
      <c r="J32" s="29" t="s">
        <v>21</v>
      </c>
      <c r="K32" s="26" t="s">
        <v>22</v>
      </c>
      <c r="L32" s="30"/>
    </row>
    <row r="33" customFormat="false" ht="26" hidden="false" customHeight="false" outlineLevel="0" collapsed="false">
      <c r="A33" s="26" t="n">
        <v>24</v>
      </c>
      <c r="B33" s="26" t="s">
        <v>90</v>
      </c>
      <c r="C33" s="26" t="s">
        <v>91</v>
      </c>
      <c r="D33" s="26" t="s">
        <v>92</v>
      </c>
      <c r="E33" s="27" t="n">
        <v>43080</v>
      </c>
      <c r="F33" s="27" t="n">
        <v>43020</v>
      </c>
      <c r="G33" s="28" t="n">
        <v>7300000</v>
      </c>
      <c r="H33" s="26" t="n">
        <v>0</v>
      </c>
      <c r="I33" s="26" t="n">
        <v>1</v>
      </c>
      <c r="J33" s="29" t="s">
        <v>71</v>
      </c>
      <c r="K33" s="26" t="s">
        <v>22</v>
      </c>
      <c r="L33" s="30"/>
    </row>
    <row r="34" customFormat="false" ht="26" hidden="false" customHeight="false" outlineLevel="0" collapsed="false">
      <c r="A34" s="26" t="n">
        <v>25</v>
      </c>
      <c r="B34" s="26" t="s">
        <v>93</v>
      </c>
      <c r="C34" s="26" t="s">
        <v>94</v>
      </c>
      <c r="D34" s="26" t="s">
        <v>95</v>
      </c>
      <c r="E34" s="27" t="n">
        <v>41520</v>
      </c>
      <c r="F34" s="27" t="n">
        <v>41414</v>
      </c>
      <c r="G34" s="28" t="n">
        <v>5827500</v>
      </c>
      <c r="H34" s="26" t="n">
        <v>0</v>
      </c>
      <c r="I34" s="26" t="n">
        <v>1</v>
      </c>
      <c r="J34" s="29" t="s">
        <v>21</v>
      </c>
      <c r="K34" s="26" t="s">
        <v>22</v>
      </c>
      <c r="L34" s="30"/>
    </row>
    <row r="35" customFormat="false" ht="26" hidden="false" customHeight="false" outlineLevel="0" collapsed="false">
      <c r="A35" s="26" t="n">
        <v>26</v>
      </c>
      <c r="B35" s="26" t="s">
        <v>96</v>
      </c>
      <c r="C35" s="26" t="s">
        <v>97</v>
      </c>
      <c r="D35" s="26" t="s">
        <v>98</v>
      </c>
      <c r="E35" s="27" t="n">
        <v>41215</v>
      </c>
      <c r="F35" s="27" t="n">
        <v>39952</v>
      </c>
      <c r="G35" s="28" t="n">
        <v>6000000</v>
      </c>
      <c r="H35" s="26" t="n">
        <v>0</v>
      </c>
      <c r="I35" s="26" t="n">
        <v>1</v>
      </c>
      <c r="J35" s="29" t="s">
        <v>21</v>
      </c>
      <c r="K35" s="26" t="s">
        <v>22</v>
      </c>
      <c r="L35" s="30"/>
    </row>
    <row r="36" customFormat="false" ht="26" hidden="false" customHeight="false" outlineLevel="0" collapsed="false">
      <c r="A36" s="26" t="n">
        <v>27</v>
      </c>
      <c r="B36" s="26" t="s">
        <v>99</v>
      </c>
      <c r="C36" s="26" t="s">
        <v>100</v>
      </c>
      <c r="D36" s="26" t="s">
        <v>101</v>
      </c>
      <c r="E36" s="27" t="n">
        <v>41215</v>
      </c>
      <c r="F36" s="27" t="n">
        <v>40782</v>
      </c>
      <c r="G36" s="28" t="n">
        <v>5636364</v>
      </c>
      <c r="H36" s="26" t="n">
        <v>0</v>
      </c>
      <c r="I36" s="26" t="n">
        <v>1</v>
      </c>
      <c r="J36" s="29" t="s">
        <v>21</v>
      </c>
      <c r="K36" s="26" t="s">
        <v>22</v>
      </c>
      <c r="L36" s="30"/>
    </row>
    <row r="37" customFormat="false" ht="39" hidden="false" customHeight="false" outlineLevel="0" collapsed="false">
      <c r="A37" s="26" t="n">
        <v>28</v>
      </c>
      <c r="B37" s="26" t="s">
        <v>102</v>
      </c>
      <c r="C37" s="26" t="s">
        <v>103</v>
      </c>
      <c r="D37" s="26" t="s">
        <v>70</v>
      </c>
      <c r="E37" s="27" t="n">
        <v>43735</v>
      </c>
      <c r="F37" s="27" t="n">
        <v>43713</v>
      </c>
      <c r="G37" s="28" t="n">
        <v>7643600</v>
      </c>
      <c r="H37" s="26" t="n">
        <v>0</v>
      </c>
      <c r="I37" s="26" t="n">
        <v>1</v>
      </c>
      <c r="J37" s="29" t="s">
        <v>29</v>
      </c>
      <c r="K37" s="26" t="s">
        <v>22</v>
      </c>
      <c r="L37" s="30"/>
    </row>
    <row r="38" customFormat="false" ht="26" hidden="false" customHeight="false" outlineLevel="0" collapsed="false">
      <c r="A38" s="26" t="n">
        <v>29</v>
      </c>
      <c r="B38" s="26" t="s">
        <v>104</v>
      </c>
      <c r="C38" s="26" t="s">
        <v>105</v>
      </c>
      <c r="D38" s="26" t="s">
        <v>106</v>
      </c>
      <c r="E38" s="27" t="n">
        <v>41215</v>
      </c>
      <c r="F38" s="27" t="n">
        <v>40344</v>
      </c>
      <c r="G38" s="28" t="n">
        <v>1850000</v>
      </c>
      <c r="H38" s="26" t="n">
        <v>0</v>
      </c>
      <c r="I38" s="26" t="n">
        <v>1</v>
      </c>
      <c r="J38" s="29" t="s">
        <v>21</v>
      </c>
      <c r="K38" s="26" t="s">
        <v>22</v>
      </c>
      <c r="L38" s="30"/>
    </row>
    <row r="39" customFormat="false" ht="26" hidden="false" customHeight="false" outlineLevel="0" collapsed="false">
      <c r="A39" s="26" t="n">
        <v>30</v>
      </c>
      <c r="B39" s="26" t="s">
        <v>107</v>
      </c>
      <c r="C39" s="26" t="s">
        <v>108</v>
      </c>
      <c r="D39" s="26" t="s">
        <v>109</v>
      </c>
      <c r="E39" s="27" t="n">
        <v>41215</v>
      </c>
      <c r="F39" s="27" t="n">
        <v>40344</v>
      </c>
      <c r="G39" s="28" t="n">
        <v>5830000</v>
      </c>
      <c r="H39" s="26" t="n">
        <v>0</v>
      </c>
      <c r="I39" s="26" t="n">
        <v>1</v>
      </c>
      <c r="J39" s="29" t="s">
        <v>21</v>
      </c>
      <c r="K39" s="26" t="s">
        <v>22</v>
      </c>
      <c r="L39" s="30"/>
    </row>
    <row r="40" customFormat="false" ht="26" hidden="false" customHeight="false" outlineLevel="0" collapsed="false">
      <c r="A40" s="26" t="n">
        <v>31</v>
      </c>
      <c r="B40" s="26" t="s">
        <v>110</v>
      </c>
      <c r="C40" s="26" t="s">
        <v>111</v>
      </c>
      <c r="D40" s="26" t="s">
        <v>112</v>
      </c>
      <c r="E40" s="27" t="n">
        <v>41215</v>
      </c>
      <c r="F40" s="27" t="n">
        <v>39960</v>
      </c>
      <c r="G40" s="28" t="n">
        <v>1872727</v>
      </c>
      <c r="H40" s="26" t="n">
        <v>0</v>
      </c>
      <c r="I40" s="26" t="n">
        <v>1</v>
      </c>
      <c r="J40" s="29" t="s">
        <v>42</v>
      </c>
      <c r="K40" s="26" t="s">
        <v>22</v>
      </c>
      <c r="L40" s="30"/>
    </row>
    <row r="41" customFormat="false" ht="26" hidden="false" customHeight="false" outlineLevel="0" collapsed="false">
      <c r="A41" s="26" t="n">
        <v>32</v>
      </c>
      <c r="B41" s="26" t="s">
        <v>113</v>
      </c>
      <c r="C41" s="26" t="s">
        <v>114</v>
      </c>
      <c r="D41" s="26" t="s">
        <v>115</v>
      </c>
      <c r="E41" s="27" t="n">
        <v>43731</v>
      </c>
      <c r="F41" s="27" t="n">
        <v>43717</v>
      </c>
      <c r="G41" s="28" t="n">
        <v>4219500</v>
      </c>
      <c r="H41" s="26" t="n">
        <v>0</v>
      </c>
      <c r="I41" s="26" t="n">
        <v>1</v>
      </c>
      <c r="J41" s="29" t="s">
        <v>71</v>
      </c>
      <c r="K41" s="26" t="s">
        <v>22</v>
      </c>
      <c r="L41" s="30"/>
    </row>
    <row r="42" customFormat="false" ht="26" hidden="false" customHeight="false" outlineLevel="0" collapsed="false">
      <c r="A42" s="26" t="n">
        <v>33</v>
      </c>
      <c r="B42" s="26" t="s">
        <v>116</v>
      </c>
      <c r="C42" s="26" t="s">
        <v>117</v>
      </c>
      <c r="D42" s="26" t="s">
        <v>118</v>
      </c>
      <c r="E42" s="27" t="n">
        <v>41215</v>
      </c>
      <c r="F42" s="27" t="n">
        <v>40782</v>
      </c>
      <c r="G42" s="28" t="n">
        <v>2818181</v>
      </c>
      <c r="H42" s="26" t="n">
        <v>0</v>
      </c>
      <c r="I42" s="26" t="n">
        <v>1</v>
      </c>
      <c r="J42" s="29" t="s">
        <v>21</v>
      </c>
      <c r="K42" s="26" t="s">
        <v>22</v>
      </c>
      <c r="L42" s="30"/>
    </row>
    <row r="43" customFormat="false" ht="26" hidden="false" customHeight="false" outlineLevel="0" collapsed="false">
      <c r="A43" s="26" t="n">
        <v>34</v>
      </c>
      <c r="B43" s="26" t="s">
        <v>119</v>
      </c>
      <c r="C43" s="26" t="s">
        <v>120</v>
      </c>
      <c r="D43" s="26" t="s">
        <v>121</v>
      </c>
      <c r="E43" s="27" t="n">
        <v>41215</v>
      </c>
      <c r="F43" s="27" t="n">
        <v>40327</v>
      </c>
      <c r="G43" s="28" t="n">
        <v>2860000</v>
      </c>
      <c r="H43" s="26" t="n">
        <v>0</v>
      </c>
      <c r="I43" s="26" t="n">
        <v>1</v>
      </c>
      <c r="J43" s="29" t="s">
        <v>21</v>
      </c>
      <c r="K43" s="26" t="s">
        <v>22</v>
      </c>
      <c r="L43" s="30"/>
    </row>
    <row r="44" customFormat="false" ht="26" hidden="false" customHeight="false" outlineLevel="0" collapsed="false">
      <c r="A44" s="26" t="n">
        <v>35</v>
      </c>
      <c r="B44" s="26" t="s">
        <v>122</v>
      </c>
      <c r="C44" s="26" t="s">
        <v>123</v>
      </c>
      <c r="D44" s="26" t="s">
        <v>124</v>
      </c>
      <c r="E44" s="27" t="n">
        <v>43560</v>
      </c>
      <c r="F44" s="27" t="n">
        <v>43544</v>
      </c>
      <c r="G44" s="28" t="n">
        <v>3885000</v>
      </c>
      <c r="H44" s="26" t="n">
        <v>0</v>
      </c>
      <c r="I44" s="26" t="n">
        <v>1</v>
      </c>
      <c r="J44" s="29" t="s">
        <v>21</v>
      </c>
      <c r="K44" s="26" t="s">
        <v>22</v>
      </c>
      <c r="L44" s="30"/>
    </row>
    <row r="45" customFormat="false" ht="26" hidden="false" customHeight="false" outlineLevel="0" collapsed="false">
      <c r="A45" s="26" t="n">
        <v>36</v>
      </c>
      <c r="B45" s="26" t="s">
        <v>125</v>
      </c>
      <c r="C45" s="26" t="s">
        <v>126</v>
      </c>
      <c r="D45" s="26" t="s">
        <v>124</v>
      </c>
      <c r="E45" s="27" t="n">
        <v>43080</v>
      </c>
      <c r="F45" s="27" t="n">
        <v>43020</v>
      </c>
      <c r="G45" s="28" t="n">
        <v>3885000</v>
      </c>
      <c r="H45" s="26" t="n">
        <v>0</v>
      </c>
      <c r="I45" s="26" t="n">
        <v>1</v>
      </c>
      <c r="J45" s="29" t="s">
        <v>21</v>
      </c>
      <c r="K45" s="26" t="s">
        <v>22</v>
      </c>
      <c r="L45" s="30"/>
    </row>
    <row r="46" customFormat="false" ht="26" hidden="false" customHeight="false" outlineLevel="0" collapsed="false">
      <c r="A46" s="26" t="n">
        <v>37</v>
      </c>
      <c r="B46" s="26" t="s">
        <v>127</v>
      </c>
      <c r="C46" s="26" t="s">
        <v>128</v>
      </c>
      <c r="D46" s="26" t="s">
        <v>129</v>
      </c>
      <c r="E46" s="27" t="n">
        <v>43605</v>
      </c>
      <c r="F46" s="27" t="n">
        <v>43600</v>
      </c>
      <c r="G46" s="28" t="n">
        <v>2677000</v>
      </c>
      <c r="H46" s="26" t="n">
        <v>0</v>
      </c>
      <c r="I46" s="26" t="n">
        <v>1</v>
      </c>
      <c r="J46" s="29" t="s">
        <v>42</v>
      </c>
      <c r="K46" s="26" t="s">
        <v>22</v>
      </c>
      <c r="L46" s="30"/>
    </row>
    <row r="47" customFormat="false" ht="26" hidden="false" customHeight="false" outlineLevel="0" collapsed="false">
      <c r="A47" s="26" t="n">
        <v>38</v>
      </c>
      <c r="B47" s="26" t="s">
        <v>130</v>
      </c>
      <c r="C47" s="26" t="s">
        <v>131</v>
      </c>
      <c r="D47" s="26" t="s">
        <v>132</v>
      </c>
      <c r="E47" s="27" t="n">
        <v>41215</v>
      </c>
      <c r="F47" s="27" t="n">
        <v>39952</v>
      </c>
      <c r="G47" s="28" t="n">
        <v>1800000</v>
      </c>
      <c r="H47" s="26" t="n">
        <v>0</v>
      </c>
      <c r="I47" s="26" t="n">
        <v>1</v>
      </c>
      <c r="J47" s="29" t="s">
        <v>71</v>
      </c>
      <c r="K47" s="26" t="s">
        <v>22</v>
      </c>
      <c r="L47" s="30"/>
    </row>
    <row r="48" customFormat="false" ht="26" hidden="false" customHeight="false" outlineLevel="0" collapsed="false">
      <c r="A48" s="26" t="n">
        <v>39</v>
      </c>
      <c r="B48" s="26" t="s">
        <v>133</v>
      </c>
      <c r="C48" s="26" t="s">
        <v>134</v>
      </c>
      <c r="D48" s="26" t="s">
        <v>135</v>
      </c>
      <c r="E48" s="27" t="n">
        <v>41215</v>
      </c>
      <c r="F48" s="27" t="n">
        <v>39854</v>
      </c>
      <c r="G48" s="28" t="n">
        <v>5265909</v>
      </c>
      <c r="H48" s="26" t="n">
        <v>0</v>
      </c>
      <c r="I48" s="26" t="n">
        <v>1</v>
      </c>
      <c r="J48" s="29" t="s">
        <v>21</v>
      </c>
      <c r="K48" s="26" t="s">
        <v>22</v>
      </c>
      <c r="L48" s="30"/>
    </row>
    <row r="49" customFormat="false" ht="26" hidden="false" customHeight="false" outlineLevel="0" collapsed="false">
      <c r="A49" s="26" t="n">
        <v>40</v>
      </c>
      <c r="B49" s="26" t="s">
        <v>136</v>
      </c>
      <c r="C49" s="26" t="s">
        <v>137</v>
      </c>
      <c r="D49" s="26" t="s">
        <v>138</v>
      </c>
      <c r="E49" s="27" t="n">
        <v>42116</v>
      </c>
      <c r="F49" s="27" t="n">
        <v>42109</v>
      </c>
      <c r="G49" s="28" t="n">
        <v>3790000</v>
      </c>
      <c r="H49" s="26" t="n">
        <v>0</v>
      </c>
      <c r="I49" s="26" t="n">
        <v>1</v>
      </c>
      <c r="J49" s="29" t="s">
        <v>21</v>
      </c>
      <c r="K49" s="26" t="s">
        <v>22</v>
      </c>
      <c r="L49" s="30"/>
    </row>
    <row r="50" customFormat="false" ht="26" hidden="false" customHeight="false" outlineLevel="0" collapsed="false">
      <c r="A50" s="26" t="n">
        <v>41</v>
      </c>
      <c r="B50" s="26" t="s">
        <v>139</v>
      </c>
      <c r="C50" s="26" t="s">
        <v>140</v>
      </c>
      <c r="D50" s="26" t="s">
        <v>141</v>
      </c>
      <c r="E50" s="27" t="n">
        <v>41215</v>
      </c>
      <c r="F50" s="27" t="n">
        <v>40098</v>
      </c>
      <c r="G50" s="28" t="n">
        <v>2145000</v>
      </c>
      <c r="H50" s="26" t="n">
        <v>0</v>
      </c>
      <c r="I50" s="26" t="n">
        <v>1</v>
      </c>
      <c r="J50" s="29" t="s">
        <v>21</v>
      </c>
      <c r="K50" s="26" t="s">
        <v>22</v>
      </c>
      <c r="L50" s="30"/>
    </row>
    <row r="51" customFormat="false" ht="26" hidden="false" customHeight="false" outlineLevel="0" collapsed="false">
      <c r="A51" s="26" t="n">
        <v>42</v>
      </c>
      <c r="B51" s="26" t="s">
        <v>142</v>
      </c>
      <c r="C51" s="26" t="s">
        <v>143</v>
      </c>
      <c r="D51" s="26" t="s">
        <v>144</v>
      </c>
      <c r="E51" s="27" t="n">
        <v>41575</v>
      </c>
      <c r="F51" s="27" t="n">
        <v>41417</v>
      </c>
      <c r="G51" s="28" t="n">
        <v>2390000</v>
      </c>
      <c r="H51" s="26" t="n">
        <v>0</v>
      </c>
      <c r="I51" s="26" t="n">
        <v>1</v>
      </c>
      <c r="J51" s="29" t="s">
        <v>21</v>
      </c>
      <c r="K51" s="26" t="s">
        <v>22</v>
      </c>
      <c r="L51" s="30"/>
    </row>
    <row r="52" customFormat="false" ht="26" hidden="false" customHeight="false" outlineLevel="0" collapsed="false">
      <c r="A52" s="26" t="n">
        <v>43</v>
      </c>
      <c r="B52" s="26" t="s">
        <v>145</v>
      </c>
      <c r="C52" s="26" t="s">
        <v>146</v>
      </c>
      <c r="D52" s="26" t="s">
        <v>147</v>
      </c>
      <c r="E52" s="27" t="n">
        <v>41575</v>
      </c>
      <c r="F52" s="27" t="n">
        <v>41417</v>
      </c>
      <c r="G52" s="28" t="n">
        <v>2390000</v>
      </c>
      <c r="H52" s="26" t="n">
        <v>0</v>
      </c>
      <c r="I52" s="26" t="n">
        <v>1</v>
      </c>
      <c r="J52" s="29" t="s">
        <v>21</v>
      </c>
      <c r="K52" s="26" t="s">
        <v>22</v>
      </c>
      <c r="L52" s="30"/>
    </row>
    <row r="53" customFormat="false" ht="26" hidden="false" customHeight="false" outlineLevel="0" collapsed="false">
      <c r="A53" s="26" t="n">
        <v>44</v>
      </c>
      <c r="B53" s="26" t="s">
        <v>148</v>
      </c>
      <c r="C53" s="26" t="s">
        <v>149</v>
      </c>
      <c r="D53" s="26" t="s">
        <v>150</v>
      </c>
      <c r="E53" s="27" t="n">
        <v>41215</v>
      </c>
      <c r="F53" s="27" t="n">
        <v>40098</v>
      </c>
      <c r="G53" s="28" t="n">
        <v>1800000</v>
      </c>
      <c r="H53" s="26" t="n">
        <v>0</v>
      </c>
      <c r="I53" s="26" t="n">
        <v>1</v>
      </c>
      <c r="J53" s="29" t="s">
        <v>21</v>
      </c>
      <c r="K53" s="26" t="s">
        <v>22</v>
      </c>
      <c r="L53" s="30"/>
    </row>
    <row r="54" customFormat="false" ht="26" hidden="false" customHeight="false" outlineLevel="0" collapsed="false">
      <c r="A54" s="26" t="n">
        <v>45</v>
      </c>
      <c r="B54" s="26" t="s">
        <v>151</v>
      </c>
      <c r="C54" s="26" t="s">
        <v>152</v>
      </c>
      <c r="D54" s="26" t="s">
        <v>153</v>
      </c>
      <c r="E54" s="27" t="n">
        <v>41215</v>
      </c>
      <c r="F54" s="27" t="n">
        <v>40974</v>
      </c>
      <c r="G54" s="28" t="n">
        <v>1850000</v>
      </c>
      <c r="H54" s="26" t="n">
        <v>0</v>
      </c>
      <c r="I54" s="26" t="n">
        <v>1</v>
      </c>
      <c r="J54" s="29" t="s">
        <v>42</v>
      </c>
      <c r="K54" s="26" t="s">
        <v>22</v>
      </c>
      <c r="L54" s="30"/>
    </row>
    <row r="55" customFormat="false" ht="26" hidden="false" customHeight="false" outlineLevel="0" collapsed="false">
      <c r="A55" s="26" t="n">
        <v>46</v>
      </c>
      <c r="B55" s="26" t="s">
        <v>154</v>
      </c>
      <c r="C55" s="26" t="s">
        <v>155</v>
      </c>
      <c r="D55" s="26" t="s">
        <v>156</v>
      </c>
      <c r="E55" s="27" t="n">
        <v>41215</v>
      </c>
      <c r="F55" s="27" t="n">
        <v>40386</v>
      </c>
      <c r="G55" s="28" t="n">
        <v>4500000</v>
      </c>
      <c r="H55" s="26" t="n">
        <v>0</v>
      </c>
      <c r="I55" s="26" t="n">
        <v>1</v>
      </c>
      <c r="J55" s="29" t="s">
        <v>21</v>
      </c>
      <c r="K55" s="26" t="s">
        <v>22</v>
      </c>
      <c r="L55" s="30"/>
    </row>
    <row r="56" customFormat="false" ht="26" hidden="false" customHeight="false" outlineLevel="0" collapsed="false">
      <c r="A56" s="26" t="n">
        <v>47</v>
      </c>
      <c r="B56" s="26" t="s">
        <v>157</v>
      </c>
      <c r="C56" s="26" t="s">
        <v>158</v>
      </c>
      <c r="D56" s="26" t="s">
        <v>159</v>
      </c>
      <c r="E56" s="27" t="n">
        <v>42807</v>
      </c>
      <c r="F56" s="27" t="n">
        <v>42612</v>
      </c>
      <c r="G56" s="28" t="n">
        <v>990000</v>
      </c>
      <c r="H56" s="26" t="n">
        <v>0</v>
      </c>
      <c r="I56" s="26" t="n">
        <v>1</v>
      </c>
      <c r="J56" s="29" t="s">
        <v>21</v>
      </c>
      <c r="K56" s="26" t="s">
        <v>22</v>
      </c>
      <c r="L56" s="30"/>
    </row>
    <row r="57" customFormat="false" ht="39" hidden="false" customHeight="false" outlineLevel="0" collapsed="false">
      <c r="A57" s="26" t="n">
        <v>48</v>
      </c>
      <c r="B57" s="26" t="s">
        <v>160</v>
      </c>
      <c r="C57" s="26" t="s">
        <v>161</v>
      </c>
      <c r="D57" s="26" t="s">
        <v>162</v>
      </c>
      <c r="E57" s="27" t="n">
        <v>42964</v>
      </c>
      <c r="F57" s="27" t="n">
        <v>42935</v>
      </c>
      <c r="G57" s="28" t="n">
        <v>1530000</v>
      </c>
      <c r="H57" s="26" t="n">
        <v>0</v>
      </c>
      <c r="I57" s="26" t="n">
        <v>1</v>
      </c>
      <c r="J57" s="29" t="s">
        <v>42</v>
      </c>
      <c r="K57" s="26" t="s">
        <v>22</v>
      </c>
      <c r="L57" s="30"/>
    </row>
    <row r="58" customFormat="false" ht="26" hidden="false" customHeight="false" outlineLevel="0" collapsed="false">
      <c r="A58" s="26" t="n">
        <v>49</v>
      </c>
      <c r="B58" s="26" t="s">
        <v>163</v>
      </c>
      <c r="C58" s="26" t="s">
        <v>164</v>
      </c>
      <c r="D58" s="26" t="s">
        <v>159</v>
      </c>
      <c r="E58" s="27" t="n">
        <v>42807</v>
      </c>
      <c r="F58" s="27" t="n">
        <v>42612</v>
      </c>
      <c r="G58" s="28" t="n">
        <v>990000</v>
      </c>
      <c r="H58" s="26" t="n">
        <v>0</v>
      </c>
      <c r="I58" s="26" t="n">
        <v>1</v>
      </c>
      <c r="J58" s="29" t="s">
        <v>21</v>
      </c>
      <c r="K58" s="26" t="s">
        <v>22</v>
      </c>
      <c r="L58" s="30"/>
    </row>
    <row r="59" customFormat="false" ht="39" hidden="false" customHeight="false" outlineLevel="0" collapsed="false">
      <c r="A59" s="26" t="n">
        <v>50</v>
      </c>
      <c r="B59" s="26" t="s">
        <v>165</v>
      </c>
      <c r="C59" s="26" t="s">
        <v>166</v>
      </c>
      <c r="D59" s="26" t="s">
        <v>167</v>
      </c>
      <c r="E59" s="27" t="n">
        <v>43094</v>
      </c>
      <c r="F59" s="27" t="n">
        <v>43019</v>
      </c>
      <c r="G59" s="28" t="n">
        <v>1530000</v>
      </c>
      <c r="H59" s="26" t="n">
        <v>0</v>
      </c>
      <c r="I59" s="26" t="n">
        <v>1</v>
      </c>
      <c r="J59" s="29" t="s">
        <v>29</v>
      </c>
      <c r="K59" s="26" t="s">
        <v>22</v>
      </c>
      <c r="L59" s="30"/>
    </row>
    <row r="60" customFormat="false" ht="39" hidden="false" customHeight="false" outlineLevel="0" collapsed="false">
      <c r="A60" s="26" t="n">
        <v>51</v>
      </c>
      <c r="B60" s="26" t="s">
        <v>168</v>
      </c>
      <c r="C60" s="26" t="s">
        <v>169</v>
      </c>
      <c r="D60" s="26" t="s">
        <v>170</v>
      </c>
      <c r="E60" s="27" t="n">
        <v>42926</v>
      </c>
      <c r="F60" s="27" t="n">
        <v>42880</v>
      </c>
      <c r="G60" s="28" t="n">
        <v>1850000</v>
      </c>
      <c r="H60" s="26" t="n">
        <v>0</v>
      </c>
      <c r="I60" s="26" t="n">
        <v>1</v>
      </c>
      <c r="J60" s="29" t="s">
        <v>29</v>
      </c>
      <c r="K60" s="26" t="s">
        <v>22</v>
      </c>
      <c r="L60" s="30"/>
    </row>
    <row r="61" customFormat="false" ht="26" hidden="false" customHeight="false" outlineLevel="0" collapsed="false">
      <c r="A61" s="26" t="n">
        <v>52</v>
      </c>
      <c r="B61" s="26" t="s">
        <v>171</v>
      </c>
      <c r="C61" s="26" t="s">
        <v>172</v>
      </c>
      <c r="D61" s="26" t="s">
        <v>159</v>
      </c>
      <c r="E61" s="27" t="n">
        <v>42807</v>
      </c>
      <c r="F61" s="27" t="n">
        <v>42612</v>
      </c>
      <c r="G61" s="28" t="n">
        <v>990000</v>
      </c>
      <c r="H61" s="26" t="n">
        <v>0</v>
      </c>
      <c r="I61" s="26" t="n">
        <v>1</v>
      </c>
      <c r="J61" s="29" t="s">
        <v>21</v>
      </c>
      <c r="K61" s="26" t="s">
        <v>22</v>
      </c>
      <c r="L61" s="30"/>
    </row>
    <row r="62" customFormat="false" ht="26" hidden="false" customHeight="false" outlineLevel="0" collapsed="false">
      <c r="A62" s="26" t="n">
        <v>53</v>
      </c>
      <c r="B62" s="26" t="s">
        <v>173</v>
      </c>
      <c r="C62" s="26" t="s">
        <v>174</v>
      </c>
      <c r="D62" s="26" t="s">
        <v>175</v>
      </c>
      <c r="E62" s="27" t="n">
        <v>43614</v>
      </c>
      <c r="F62" s="27" t="n">
        <v>43610</v>
      </c>
      <c r="G62" s="28" t="n">
        <v>6990000</v>
      </c>
      <c r="H62" s="26" t="n">
        <v>0</v>
      </c>
      <c r="I62" s="26" t="n">
        <v>1</v>
      </c>
      <c r="J62" s="29" t="s">
        <v>21</v>
      </c>
      <c r="K62" s="26" t="s">
        <v>22</v>
      </c>
      <c r="L62" s="30"/>
    </row>
    <row r="63" customFormat="false" ht="26" hidden="false" customHeight="false" outlineLevel="0" collapsed="false">
      <c r="A63" s="26" t="n">
        <v>54</v>
      </c>
      <c r="B63" s="26" t="s">
        <v>176</v>
      </c>
      <c r="C63" s="26" t="s">
        <v>177</v>
      </c>
      <c r="D63" s="26" t="s">
        <v>178</v>
      </c>
      <c r="E63" s="27" t="n">
        <v>41215</v>
      </c>
      <c r="F63" s="27" t="n">
        <v>39960</v>
      </c>
      <c r="G63" s="28" t="n">
        <v>2090909</v>
      </c>
      <c r="H63" s="26" t="n">
        <v>0</v>
      </c>
      <c r="I63" s="26" t="n">
        <v>1</v>
      </c>
      <c r="J63" s="29" t="s">
        <v>21</v>
      </c>
      <c r="K63" s="26" t="s">
        <v>22</v>
      </c>
      <c r="L63" s="30"/>
    </row>
    <row r="64" customFormat="false" ht="26" hidden="false" customHeight="false" outlineLevel="0" collapsed="false">
      <c r="A64" s="26" t="n">
        <v>55</v>
      </c>
      <c r="B64" s="26" t="s">
        <v>179</v>
      </c>
      <c r="C64" s="26" t="s">
        <v>180</v>
      </c>
      <c r="D64" s="26" t="s">
        <v>181</v>
      </c>
      <c r="E64" s="27" t="n">
        <v>41215</v>
      </c>
      <c r="F64" s="27" t="n">
        <v>39940</v>
      </c>
      <c r="G64" s="28" t="n">
        <v>5750000</v>
      </c>
      <c r="H64" s="26" t="n">
        <v>0</v>
      </c>
      <c r="I64" s="26" t="n">
        <v>1</v>
      </c>
      <c r="J64" s="29" t="s">
        <v>21</v>
      </c>
      <c r="K64" s="26" t="s">
        <v>182</v>
      </c>
      <c r="L64" s="30"/>
    </row>
    <row r="65" customFormat="false" ht="26" hidden="false" customHeight="false" outlineLevel="0" collapsed="false">
      <c r="A65" s="26" t="n">
        <v>56</v>
      </c>
      <c r="B65" s="26" t="s">
        <v>183</v>
      </c>
      <c r="C65" s="26" t="s">
        <v>184</v>
      </c>
      <c r="D65" s="26" t="s">
        <v>185</v>
      </c>
      <c r="E65" s="27" t="n">
        <v>41215</v>
      </c>
      <c r="F65" s="27" t="n">
        <v>39940</v>
      </c>
      <c r="G65" s="28" t="n">
        <v>3900000</v>
      </c>
      <c r="H65" s="26" t="n">
        <v>0</v>
      </c>
      <c r="I65" s="26" t="n">
        <v>1</v>
      </c>
      <c r="J65" s="29" t="s">
        <v>21</v>
      </c>
      <c r="K65" s="26" t="s">
        <v>186</v>
      </c>
      <c r="L65" s="30"/>
    </row>
    <row r="66" customFormat="false" ht="39" hidden="false" customHeight="false" outlineLevel="0" collapsed="false">
      <c r="A66" s="26" t="n">
        <v>57</v>
      </c>
      <c r="B66" s="26" t="s">
        <v>187</v>
      </c>
      <c r="C66" s="26" t="s">
        <v>188</v>
      </c>
      <c r="D66" s="26" t="s">
        <v>189</v>
      </c>
      <c r="E66" s="27" t="n">
        <v>43067</v>
      </c>
      <c r="F66" s="27" t="n">
        <v>42817</v>
      </c>
      <c r="G66" s="28" t="n">
        <v>1430000</v>
      </c>
      <c r="H66" s="26" t="n">
        <v>0</v>
      </c>
      <c r="I66" s="26" t="n">
        <v>1</v>
      </c>
      <c r="J66" s="29" t="s">
        <v>29</v>
      </c>
      <c r="K66" s="26" t="s">
        <v>22</v>
      </c>
      <c r="L66" s="30"/>
    </row>
    <row r="67" customFormat="false" ht="26" hidden="false" customHeight="false" outlineLevel="0" collapsed="false">
      <c r="A67" s="26" t="n">
        <v>58</v>
      </c>
      <c r="B67" s="26" t="s">
        <v>190</v>
      </c>
      <c r="C67" s="26" t="s">
        <v>191</v>
      </c>
      <c r="D67" s="26" t="s">
        <v>192</v>
      </c>
      <c r="E67" s="27" t="n">
        <v>43031</v>
      </c>
      <c r="F67" s="27" t="n">
        <v>42732</v>
      </c>
      <c r="G67" s="28" t="n">
        <v>1815000</v>
      </c>
      <c r="H67" s="26" t="n">
        <v>0</v>
      </c>
      <c r="I67" s="26" t="n">
        <v>1</v>
      </c>
      <c r="J67" s="29" t="s">
        <v>21</v>
      </c>
      <c r="K67" s="26" t="s">
        <v>22</v>
      </c>
      <c r="L67" s="30"/>
    </row>
    <row r="68" customFormat="false" ht="26" hidden="false" customHeight="false" outlineLevel="0" collapsed="false">
      <c r="A68" s="26" t="n">
        <v>59</v>
      </c>
      <c r="B68" s="26" t="s">
        <v>193</v>
      </c>
      <c r="C68" s="26" t="s">
        <v>194</v>
      </c>
      <c r="D68" s="26" t="s">
        <v>195</v>
      </c>
      <c r="E68" s="27" t="n">
        <v>41449</v>
      </c>
      <c r="F68" s="27" t="n">
        <v>39965</v>
      </c>
      <c r="G68" s="28" t="n">
        <v>17600000</v>
      </c>
      <c r="H68" s="26" t="n">
        <v>0</v>
      </c>
      <c r="I68" s="26" t="n">
        <v>1</v>
      </c>
      <c r="J68" s="29" t="s">
        <v>21</v>
      </c>
      <c r="K68" s="26" t="s">
        <v>22</v>
      </c>
      <c r="L68" s="30"/>
    </row>
    <row r="69" customFormat="false" ht="26" hidden="false" customHeight="false" outlineLevel="0" collapsed="false">
      <c r="A69" s="26" t="n">
        <v>60</v>
      </c>
      <c r="B69" s="26" t="s">
        <v>196</v>
      </c>
      <c r="C69" s="26" t="s">
        <v>197</v>
      </c>
      <c r="D69" s="26" t="s">
        <v>198</v>
      </c>
      <c r="E69" s="27" t="n">
        <v>41449</v>
      </c>
      <c r="F69" s="27" t="n">
        <v>40329</v>
      </c>
      <c r="G69" s="28" t="n">
        <v>16808000</v>
      </c>
      <c r="H69" s="26" t="n">
        <v>0</v>
      </c>
      <c r="I69" s="26" t="n">
        <v>1</v>
      </c>
      <c r="J69" s="29" t="s">
        <v>21</v>
      </c>
      <c r="K69" s="26" t="s">
        <v>22</v>
      </c>
      <c r="L69" s="30"/>
    </row>
    <row r="70" customFormat="false" ht="26" hidden="false" customHeight="false" outlineLevel="0" collapsed="false">
      <c r="A70" s="26" t="n">
        <v>61</v>
      </c>
      <c r="B70" s="26" t="s">
        <v>199</v>
      </c>
      <c r="C70" s="26" t="s">
        <v>200</v>
      </c>
      <c r="D70" s="26" t="s">
        <v>201</v>
      </c>
      <c r="E70" s="27" t="n">
        <v>41449</v>
      </c>
      <c r="F70" s="27" t="n">
        <v>40318</v>
      </c>
      <c r="G70" s="28" t="n">
        <v>16521500</v>
      </c>
      <c r="H70" s="26" t="n">
        <v>0</v>
      </c>
      <c r="I70" s="26" t="n">
        <v>1</v>
      </c>
      <c r="J70" s="29" t="s">
        <v>21</v>
      </c>
      <c r="K70" s="26" t="s">
        <v>22</v>
      </c>
      <c r="L70" s="30"/>
    </row>
    <row r="71" customFormat="false" ht="26" hidden="false" customHeight="false" outlineLevel="0" collapsed="false">
      <c r="A71" s="26" t="n">
        <v>62</v>
      </c>
      <c r="B71" s="26" t="s">
        <v>202</v>
      </c>
      <c r="C71" s="26" t="s">
        <v>203</v>
      </c>
      <c r="D71" s="26" t="s">
        <v>204</v>
      </c>
      <c r="E71" s="27" t="n">
        <v>41449</v>
      </c>
      <c r="F71" s="27" t="n">
        <v>39965</v>
      </c>
      <c r="G71" s="28" t="n">
        <v>13775000</v>
      </c>
      <c r="H71" s="26" t="n">
        <v>0</v>
      </c>
      <c r="I71" s="26" t="n">
        <v>1</v>
      </c>
      <c r="J71" s="29" t="s">
        <v>21</v>
      </c>
      <c r="K71" s="26" t="s">
        <v>22</v>
      </c>
      <c r="L71" s="30"/>
    </row>
    <row r="72" customFormat="false" ht="26" hidden="false" customHeight="false" outlineLevel="0" collapsed="false">
      <c r="A72" s="26" t="n">
        <v>63</v>
      </c>
      <c r="B72" s="26" t="s">
        <v>205</v>
      </c>
      <c r="C72" s="26" t="s">
        <v>206</v>
      </c>
      <c r="D72" s="26" t="s">
        <v>207</v>
      </c>
      <c r="E72" s="27" t="n">
        <v>41449</v>
      </c>
      <c r="F72" s="27" t="n">
        <v>40318</v>
      </c>
      <c r="G72" s="28" t="n">
        <v>14740000</v>
      </c>
      <c r="H72" s="26" t="n">
        <v>0</v>
      </c>
      <c r="I72" s="26" t="n">
        <v>1</v>
      </c>
      <c r="J72" s="29" t="s">
        <v>21</v>
      </c>
      <c r="K72" s="26" t="s">
        <v>22</v>
      </c>
      <c r="L72" s="30"/>
    </row>
    <row r="73" customFormat="false" ht="26" hidden="false" customHeight="false" outlineLevel="0" collapsed="false">
      <c r="A73" s="26" t="n">
        <v>64</v>
      </c>
      <c r="B73" s="26" t="s">
        <v>208</v>
      </c>
      <c r="C73" s="26" t="s">
        <v>209</v>
      </c>
      <c r="D73" s="26" t="s">
        <v>204</v>
      </c>
      <c r="E73" s="27" t="n">
        <v>41449</v>
      </c>
      <c r="F73" s="27" t="n">
        <v>39965</v>
      </c>
      <c r="G73" s="28" t="n">
        <v>13775000</v>
      </c>
      <c r="H73" s="26" t="n">
        <v>0</v>
      </c>
      <c r="I73" s="26" t="n">
        <v>1</v>
      </c>
      <c r="J73" s="29" t="s">
        <v>21</v>
      </c>
      <c r="K73" s="26" t="s">
        <v>22</v>
      </c>
      <c r="L73" s="30"/>
    </row>
    <row r="74" customFormat="false" ht="26" hidden="false" customHeight="false" outlineLevel="0" collapsed="false">
      <c r="A74" s="26" t="n">
        <v>65</v>
      </c>
      <c r="B74" s="26" t="s">
        <v>210</v>
      </c>
      <c r="C74" s="26" t="s">
        <v>211</v>
      </c>
      <c r="D74" s="26" t="s">
        <v>212</v>
      </c>
      <c r="E74" s="27" t="n">
        <v>41449</v>
      </c>
      <c r="F74" s="27" t="n">
        <v>40318</v>
      </c>
      <c r="G74" s="28" t="n">
        <v>14740000</v>
      </c>
      <c r="H74" s="26" t="n">
        <v>0</v>
      </c>
      <c r="I74" s="26" t="n">
        <v>1</v>
      </c>
      <c r="J74" s="29" t="s">
        <v>21</v>
      </c>
      <c r="K74" s="26" t="s">
        <v>22</v>
      </c>
      <c r="L74" s="30"/>
    </row>
    <row r="75" customFormat="false" ht="39" hidden="false" customHeight="false" outlineLevel="0" collapsed="false">
      <c r="A75" s="26" t="n">
        <v>66</v>
      </c>
      <c r="B75" s="26" t="s">
        <v>213</v>
      </c>
      <c r="C75" s="26" t="s">
        <v>214</v>
      </c>
      <c r="D75" s="26" t="s">
        <v>215</v>
      </c>
      <c r="E75" s="27" t="n">
        <v>41449</v>
      </c>
      <c r="F75" s="27" t="n">
        <v>40535</v>
      </c>
      <c r="G75" s="28" t="n">
        <v>14657500</v>
      </c>
      <c r="H75" s="26" t="n">
        <v>0</v>
      </c>
      <c r="I75" s="26" t="n">
        <v>1</v>
      </c>
      <c r="J75" s="29" t="s">
        <v>29</v>
      </c>
      <c r="K75" s="26" t="s">
        <v>216</v>
      </c>
      <c r="L75" s="30"/>
    </row>
    <row r="76" customFormat="false" ht="39" hidden="false" customHeight="false" outlineLevel="0" collapsed="false">
      <c r="A76" s="26" t="n">
        <v>67</v>
      </c>
      <c r="B76" s="26" t="s">
        <v>217</v>
      </c>
      <c r="C76" s="26" t="s">
        <v>218</v>
      </c>
      <c r="D76" s="26" t="s">
        <v>219</v>
      </c>
      <c r="E76" s="27" t="n">
        <v>43852</v>
      </c>
      <c r="F76" s="27" t="n">
        <v>43838</v>
      </c>
      <c r="G76" s="28" t="n">
        <v>7000000</v>
      </c>
      <c r="H76" s="26" t="n">
        <v>0</v>
      </c>
      <c r="I76" s="26" t="n">
        <v>1</v>
      </c>
      <c r="J76" s="29" t="s">
        <v>29</v>
      </c>
      <c r="K76" s="26" t="s">
        <v>216</v>
      </c>
      <c r="L76" s="30"/>
    </row>
    <row r="77" customFormat="false" ht="26" hidden="false" customHeight="false" outlineLevel="0" collapsed="false">
      <c r="A77" s="26" t="n">
        <v>68</v>
      </c>
      <c r="B77" s="26" t="s">
        <v>220</v>
      </c>
      <c r="C77" s="26" t="s">
        <v>221</v>
      </c>
      <c r="D77" s="26" t="s">
        <v>219</v>
      </c>
      <c r="E77" s="27" t="n">
        <v>43852</v>
      </c>
      <c r="F77" s="27" t="n">
        <v>43838</v>
      </c>
      <c r="G77" s="28" t="n">
        <v>7000000</v>
      </c>
      <c r="H77" s="26" t="n">
        <v>0</v>
      </c>
      <c r="I77" s="26" t="n">
        <v>1</v>
      </c>
      <c r="J77" s="29" t="s">
        <v>42</v>
      </c>
      <c r="K77" s="26" t="s">
        <v>22</v>
      </c>
      <c r="L77" s="30"/>
    </row>
    <row r="78" customFormat="false" ht="39" hidden="false" customHeight="false" outlineLevel="0" collapsed="false">
      <c r="A78" s="26" t="n">
        <v>69</v>
      </c>
      <c r="B78" s="26" t="s">
        <v>222</v>
      </c>
      <c r="C78" s="26" t="s">
        <v>223</v>
      </c>
      <c r="D78" s="26" t="s">
        <v>224</v>
      </c>
      <c r="E78" s="27" t="n">
        <v>41449</v>
      </c>
      <c r="F78" s="27" t="n">
        <v>40746</v>
      </c>
      <c r="G78" s="28" t="n">
        <v>22154000</v>
      </c>
      <c r="H78" s="26" t="n">
        <v>0</v>
      </c>
      <c r="I78" s="26" t="n">
        <v>1</v>
      </c>
      <c r="J78" s="29" t="s">
        <v>21</v>
      </c>
      <c r="K78" s="26" t="s">
        <v>22</v>
      </c>
      <c r="L78" s="30"/>
    </row>
    <row r="79" customFormat="false" ht="26" hidden="false" customHeight="false" outlineLevel="0" collapsed="false">
      <c r="A79" s="26" t="n">
        <v>70</v>
      </c>
      <c r="B79" s="26" t="s">
        <v>225</v>
      </c>
      <c r="C79" s="26" t="s">
        <v>226</v>
      </c>
      <c r="D79" s="26" t="s">
        <v>227</v>
      </c>
      <c r="E79" s="27" t="n">
        <v>41449</v>
      </c>
      <c r="F79" s="27" t="n">
        <v>39819</v>
      </c>
      <c r="G79" s="28" t="n">
        <v>21315000</v>
      </c>
      <c r="H79" s="26" t="n">
        <v>0</v>
      </c>
      <c r="I79" s="26" t="n">
        <v>1</v>
      </c>
      <c r="J79" s="29" t="s">
        <v>21</v>
      </c>
      <c r="K79" s="26" t="s">
        <v>22</v>
      </c>
      <c r="L79" s="30"/>
    </row>
    <row r="80" customFormat="false" ht="39" hidden="false" customHeight="false" outlineLevel="0" collapsed="false">
      <c r="A80" s="26" t="n">
        <v>71</v>
      </c>
      <c r="B80" s="26" t="s">
        <v>228</v>
      </c>
      <c r="C80" s="26" t="s">
        <v>229</v>
      </c>
      <c r="D80" s="26" t="s">
        <v>230</v>
      </c>
      <c r="E80" s="27" t="n">
        <v>44187</v>
      </c>
      <c r="F80" s="27" t="n">
        <v>43959</v>
      </c>
      <c r="G80" s="28" t="n">
        <v>15950000</v>
      </c>
      <c r="H80" s="26" t="n">
        <v>0</v>
      </c>
      <c r="I80" s="26" t="n">
        <v>1</v>
      </c>
      <c r="J80" s="29" t="s">
        <v>29</v>
      </c>
      <c r="K80" s="26" t="s">
        <v>231</v>
      </c>
      <c r="L80" s="30"/>
    </row>
    <row r="81" customFormat="false" ht="39" hidden="false" customHeight="false" outlineLevel="0" collapsed="false">
      <c r="A81" s="26" t="n">
        <v>72</v>
      </c>
      <c r="B81" s="26" t="s">
        <v>232</v>
      </c>
      <c r="C81" s="26" t="s">
        <v>233</v>
      </c>
      <c r="D81" s="26" t="s">
        <v>230</v>
      </c>
      <c r="E81" s="27" t="n">
        <v>44187</v>
      </c>
      <c r="F81" s="27" t="n">
        <v>43959</v>
      </c>
      <c r="G81" s="28" t="n">
        <v>15950000</v>
      </c>
      <c r="H81" s="26" t="n">
        <v>0</v>
      </c>
      <c r="I81" s="26" t="n">
        <v>1</v>
      </c>
      <c r="J81" s="29" t="s">
        <v>29</v>
      </c>
      <c r="K81" s="26" t="s">
        <v>231</v>
      </c>
      <c r="L81" s="30"/>
    </row>
    <row r="82" customFormat="false" ht="26" hidden="false" customHeight="false" outlineLevel="0" collapsed="false">
      <c r="A82" s="26" t="n">
        <v>73</v>
      </c>
      <c r="B82" s="26" t="s">
        <v>234</v>
      </c>
      <c r="C82" s="26" t="s">
        <v>235</v>
      </c>
      <c r="D82" s="26" t="s">
        <v>236</v>
      </c>
      <c r="E82" s="27" t="n">
        <v>41984</v>
      </c>
      <c r="F82" s="27" t="n">
        <v>40694</v>
      </c>
      <c r="G82" s="28" t="n">
        <v>15257000</v>
      </c>
      <c r="H82" s="26" t="n">
        <v>0</v>
      </c>
      <c r="I82" s="26" t="n">
        <v>1</v>
      </c>
      <c r="J82" s="29" t="s">
        <v>21</v>
      </c>
      <c r="K82" s="26" t="s">
        <v>22</v>
      </c>
      <c r="L82" s="30"/>
    </row>
    <row r="83" customFormat="false" ht="26" hidden="false" customHeight="false" outlineLevel="0" collapsed="false">
      <c r="A83" s="26" t="n">
        <v>74</v>
      </c>
      <c r="B83" s="26" t="s">
        <v>237</v>
      </c>
      <c r="C83" s="26" t="s">
        <v>238</v>
      </c>
      <c r="D83" s="26" t="s">
        <v>239</v>
      </c>
      <c r="E83" s="27" t="n">
        <v>44139</v>
      </c>
      <c r="F83" s="27" t="n">
        <v>44126</v>
      </c>
      <c r="G83" s="28" t="n">
        <v>3885000</v>
      </c>
      <c r="H83" s="26" t="n">
        <v>0</v>
      </c>
      <c r="I83" s="26" t="n">
        <v>1</v>
      </c>
      <c r="J83" s="29" t="s">
        <v>71</v>
      </c>
      <c r="K83" s="26" t="s">
        <v>22</v>
      </c>
      <c r="L83" s="30"/>
    </row>
    <row r="84" customFormat="false" ht="26" hidden="false" customHeight="false" outlineLevel="0" collapsed="false">
      <c r="A84" s="26" t="n">
        <v>75</v>
      </c>
      <c r="B84" s="26" t="s">
        <v>240</v>
      </c>
      <c r="C84" s="26" t="s">
        <v>241</v>
      </c>
      <c r="D84" s="26" t="s">
        <v>242</v>
      </c>
      <c r="E84" s="27" t="n">
        <v>41449</v>
      </c>
      <c r="F84" s="27" t="n">
        <v>40318</v>
      </c>
      <c r="G84" s="28" t="n">
        <v>26500000</v>
      </c>
      <c r="H84" s="26" t="n">
        <v>0</v>
      </c>
      <c r="I84" s="26" t="n">
        <v>1</v>
      </c>
      <c r="J84" s="29" t="s">
        <v>21</v>
      </c>
      <c r="K84" s="26" t="s">
        <v>22</v>
      </c>
      <c r="L84" s="30"/>
    </row>
    <row r="85" customFormat="false" ht="39" hidden="false" customHeight="false" outlineLevel="0" collapsed="false">
      <c r="A85" s="26" t="n">
        <v>76</v>
      </c>
      <c r="B85" s="26" t="s">
        <v>243</v>
      </c>
      <c r="C85" s="26" t="s">
        <v>244</v>
      </c>
      <c r="D85" s="26" t="s">
        <v>245</v>
      </c>
      <c r="E85" s="27" t="n">
        <v>41449</v>
      </c>
      <c r="F85" s="27" t="n">
        <v>40744</v>
      </c>
      <c r="G85" s="28" t="n">
        <v>19950000</v>
      </c>
      <c r="H85" s="26" t="n">
        <v>0</v>
      </c>
      <c r="I85" s="26" t="n">
        <v>1</v>
      </c>
      <c r="J85" s="29" t="s">
        <v>21</v>
      </c>
      <c r="K85" s="26" t="s">
        <v>22</v>
      </c>
      <c r="L85" s="30"/>
    </row>
    <row r="86" customFormat="false" ht="26" hidden="false" customHeight="false" outlineLevel="0" collapsed="false">
      <c r="A86" s="26" t="n">
        <v>77</v>
      </c>
      <c r="B86" s="26" t="s">
        <v>246</v>
      </c>
      <c r="C86" s="26" t="s">
        <v>247</v>
      </c>
      <c r="D86" s="26" t="s">
        <v>248</v>
      </c>
      <c r="E86" s="27" t="n">
        <v>41449</v>
      </c>
      <c r="F86" s="27" t="n">
        <v>40118</v>
      </c>
      <c r="G86" s="28" t="n">
        <v>15500000</v>
      </c>
      <c r="H86" s="26" t="n">
        <v>0</v>
      </c>
      <c r="I86" s="26" t="n">
        <v>1</v>
      </c>
      <c r="J86" s="29" t="s">
        <v>21</v>
      </c>
      <c r="K86" s="26" t="s">
        <v>22</v>
      </c>
      <c r="L86" s="30"/>
    </row>
    <row r="87" customFormat="false" ht="39" hidden="false" customHeight="false" outlineLevel="0" collapsed="false">
      <c r="A87" s="26" t="n">
        <v>78</v>
      </c>
      <c r="B87" s="26" t="s">
        <v>249</v>
      </c>
      <c r="C87" s="26" t="s">
        <v>250</v>
      </c>
      <c r="D87" s="26" t="s">
        <v>251</v>
      </c>
      <c r="E87" s="27" t="n">
        <v>43791</v>
      </c>
      <c r="F87" s="27" t="n">
        <v>43677</v>
      </c>
      <c r="G87" s="28" t="n">
        <v>10193840</v>
      </c>
      <c r="H87" s="26" t="n">
        <v>0</v>
      </c>
      <c r="I87" s="26" t="n">
        <v>1</v>
      </c>
      <c r="J87" s="29" t="s">
        <v>29</v>
      </c>
      <c r="K87" s="26" t="s">
        <v>22</v>
      </c>
      <c r="L87" s="30"/>
    </row>
    <row r="88" customFormat="false" ht="39" hidden="false" customHeight="false" outlineLevel="0" collapsed="false">
      <c r="A88" s="26" t="n">
        <v>79</v>
      </c>
      <c r="B88" s="26" t="s">
        <v>252</v>
      </c>
      <c r="C88" s="26" t="s">
        <v>253</v>
      </c>
      <c r="D88" s="26" t="s">
        <v>254</v>
      </c>
      <c r="E88" s="27" t="n">
        <v>44187</v>
      </c>
      <c r="F88" s="27" t="n">
        <v>43959</v>
      </c>
      <c r="G88" s="28" t="n">
        <v>660000</v>
      </c>
      <c r="H88" s="26" t="n">
        <v>0</v>
      </c>
      <c r="I88" s="26" t="n">
        <v>1</v>
      </c>
      <c r="J88" s="29" t="s">
        <v>29</v>
      </c>
      <c r="K88" s="26" t="s">
        <v>22</v>
      </c>
      <c r="L88" s="30"/>
    </row>
    <row r="89" customFormat="false" ht="39" hidden="false" customHeight="false" outlineLevel="0" collapsed="false">
      <c r="A89" s="26" t="n">
        <v>80</v>
      </c>
      <c r="B89" s="26" t="s">
        <v>255</v>
      </c>
      <c r="C89" s="26" t="s">
        <v>256</v>
      </c>
      <c r="D89" s="26" t="s">
        <v>257</v>
      </c>
      <c r="E89" s="27" t="n">
        <v>44187</v>
      </c>
      <c r="F89" s="27" t="n">
        <v>43959</v>
      </c>
      <c r="G89" s="28" t="n">
        <v>1760000</v>
      </c>
      <c r="H89" s="26" t="n">
        <v>0</v>
      </c>
      <c r="I89" s="26" t="n">
        <v>1</v>
      </c>
      <c r="J89" s="29" t="s">
        <v>29</v>
      </c>
      <c r="K89" s="26" t="s">
        <v>182</v>
      </c>
      <c r="L89" s="30"/>
    </row>
    <row r="90" customFormat="false" ht="39" hidden="false" customHeight="false" outlineLevel="0" collapsed="false">
      <c r="A90" s="26" t="n">
        <v>81</v>
      </c>
      <c r="B90" s="26" t="s">
        <v>258</v>
      </c>
      <c r="C90" s="26" t="s">
        <v>259</v>
      </c>
      <c r="D90" s="26" t="s">
        <v>260</v>
      </c>
      <c r="E90" s="27" t="n">
        <v>44187</v>
      </c>
      <c r="F90" s="27" t="n">
        <v>43959</v>
      </c>
      <c r="G90" s="28" t="n">
        <v>1760000</v>
      </c>
      <c r="H90" s="26" t="n">
        <v>0</v>
      </c>
      <c r="I90" s="26" t="n">
        <v>1</v>
      </c>
      <c r="J90" s="29" t="s">
        <v>29</v>
      </c>
      <c r="K90" s="26" t="s">
        <v>182</v>
      </c>
      <c r="L90" s="30"/>
    </row>
    <row r="91" customFormat="false" ht="39" hidden="false" customHeight="false" outlineLevel="0" collapsed="false">
      <c r="A91" s="26" t="n">
        <v>82</v>
      </c>
      <c r="B91" s="26" t="s">
        <v>261</v>
      </c>
      <c r="C91" s="26" t="s">
        <v>262</v>
      </c>
      <c r="D91" s="26" t="s">
        <v>257</v>
      </c>
      <c r="E91" s="27" t="n">
        <v>44187</v>
      </c>
      <c r="F91" s="27" t="n">
        <v>43959</v>
      </c>
      <c r="G91" s="28" t="n">
        <v>1760000</v>
      </c>
      <c r="H91" s="26" t="n">
        <v>0</v>
      </c>
      <c r="I91" s="26" t="n">
        <v>1</v>
      </c>
      <c r="J91" s="29" t="s">
        <v>29</v>
      </c>
      <c r="K91" s="26" t="s">
        <v>182</v>
      </c>
      <c r="L91" s="30"/>
    </row>
    <row r="92" customFormat="false" ht="39" hidden="false" customHeight="false" outlineLevel="0" collapsed="false">
      <c r="A92" s="26" t="n">
        <v>83</v>
      </c>
      <c r="B92" s="26" t="s">
        <v>263</v>
      </c>
      <c r="C92" s="26" t="s">
        <v>264</v>
      </c>
      <c r="D92" s="26" t="s">
        <v>260</v>
      </c>
      <c r="E92" s="27" t="n">
        <v>44187</v>
      </c>
      <c r="F92" s="27" t="n">
        <v>43959</v>
      </c>
      <c r="G92" s="28" t="n">
        <v>1760000</v>
      </c>
      <c r="H92" s="26" t="n">
        <v>0</v>
      </c>
      <c r="I92" s="26" t="n">
        <v>1</v>
      </c>
      <c r="J92" s="29" t="s">
        <v>29</v>
      </c>
      <c r="K92" s="26" t="s">
        <v>182</v>
      </c>
      <c r="L92" s="30"/>
    </row>
    <row r="93" customFormat="false" ht="39" hidden="false" customHeight="false" outlineLevel="0" collapsed="false">
      <c r="A93" s="26" t="n">
        <v>84</v>
      </c>
      <c r="B93" s="26" t="s">
        <v>265</v>
      </c>
      <c r="C93" s="26" t="s">
        <v>266</v>
      </c>
      <c r="D93" s="26" t="s">
        <v>257</v>
      </c>
      <c r="E93" s="27" t="n">
        <v>44187</v>
      </c>
      <c r="F93" s="27" t="n">
        <v>43959</v>
      </c>
      <c r="G93" s="28" t="n">
        <v>1760000</v>
      </c>
      <c r="H93" s="26" t="n">
        <v>0</v>
      </c>
      <c r="I93" s="26" t="n">
        <v>1</v>
      </c>
      <c r="J93" s="29" t="s">
        <v>29</v>
      </c>
      <c r="K93" s="26" t="s">
        <v>182</v>
      </c>
      <c r="L93" s="30"/>
    </row>
    <row r="94" customFormat="false" ht="39" hidden="false" customHeight="false" outlineLevel="0" collapsed="false">
      <c r="A94" s="26" t="n">
        <v>85</v>
      </c>
      <c r="B94" s="26" t="s">
        <v>267</v>
      </c>
      <c r="C94" s="26" t="s">
        <v>268</v>
      </c>
      <c r="D94" s="26" t="s">
        <v>257</v>
      </c>
      <c r="E94" s="27" t="n">
        <v>44187</v>
      </c>
      <c r="F94" s="27" t="n">
        <v>43959</v>
      </c>
      <c r="G94" s="28" t="n">
        <v>1760000</v>
      </c>
      <c r="H94" s="26" t="n">
        <v>0</v>
      </c>
      <c r="I94" s="26" t="n">
        <v>1</v>
      </c>
      <c r="J94" s="29" t="s">
        <v>29</v>
      </c>
      <c r="K94" s="26" t="s">
        <v>182</v>
      </c>
      <c r="L94" s="30"/>
    </row>
    <row r="95" customFormat="false" ht="39" hidden="false" customHeight="false" outlineLevel="0" collapsed="false">
      <c r="A95" s="26" t="n">
        <v>86</v>
      </c>
      <c r="B95" s="26" t="s">
        <v>269</v>
      </c>
      <c r="C95" s="26" t="s">
        <v>270</v>
      </c>
      <c r="D95" s="26" t="s">
        <v>271</v>
      </c>
      <c r="E95" s="27" t="n">
        <v>44187</v>
      </c>
      <c r="F95" s="27" t="n">
        <v>43959</v>
      </c>
      <c r="G95" s="28" t="n">
        <v>1320000</v>
      </c>
      <c r="H95" s="26" t="n">
        <v>0</v>
      </c>
      <c r="I95" s="26" t="n">
        <v>1</v>
      </c>
      <c r="J95" s="29" t="s">
        <v>29</v>
      </c>
      <c r="K95" s="26" t="s">
        <v>272</v>
      </c>
      <c r="L95" s="30"/>
    </row>
    <row r="96" customFormat="false" ht="39" hidden="false" customHeight="false" outlineLevel="0" collapsed="false">
      <c r="A96" s="26" t="n">
        <v>87</v>
      </c>
      <c r="B96" s="26" t="s">
        <v>273</v>
      </c>
      <c r="C96" s="26" t="s">
        <v>274</v>
      </c>
      <c r="D96" s="26" t="s">
        <v>271</v>
      </c>
      <c r="E96" s="27" t="n">
        <v>44187</v>
      </c>
      <c r="F96" s="27" t="n">
        <v>43959</v>
      </c>
      <c r="G96" s="28" t="n">
        <v>1320000</v>
      </c>
      <c r="H96" s="26" t="n">
        <v>0</v>
      </c>
      <c r="I96" s="26" t="n">
        <v>1</v>
      </c>
      <c r="J96" s="29" t="s">
        <v>29</v>
      </c>
      <c r="K96" s="26" t="s">
        <v>272</v>
      </c>
      <c r="L96" s="30"/>
    </row>
    <row r="97" customFormat="false" ht="39" hidden="false" customHeight="false" outlineLevel="0" collapsed="false">
      <c r="A97" s="26" t="n">
        <v>88</v>
      </c>
      <c r="B97" s="26" t="s">
        <v>275</v>
      </c>
      <c r="C97" s="26" t="s">
        <v>276</v>
      </c>
      <c r="D97" s="26" t="s">
        <v>277</v>
      </c>
      <c r="E97" s="27" t="n">
        <v>41449</v>
      </c>
      <c r="F97" s="27" t="n">
        <v>39965</v>
      </c>
      <c r="G97" s="28" t="n">
        <v>14040000</v>
      </c>
      <c r="H97" s="26" t="n">
        <v>0</v>
      </c>
      <c r="I97" s="26" t="n">
        <v>1</v>
      </c>
      <c r="J97" s="29" t="s">
        <v>29</v>
      </c>
      <c r="K97" s="26" t="s">
        <v>182</v>
      </c>
      <c r="L97" s="30"/>
    </row>
    <row r="98" customFormat="false" ht="39" hidden="false" customHeight="false" outlineLevel="0" collapsed="false">
      <c r="A98" s="26" t="n">
        <v>89</v>
      </c>
      <c r="B98" s="26" t="s">
        <v>278</v>
      </c>
      <c r="C98" s="26" t="s">
        <v>279</v>
      </c>
      <c r="D98" s="26" t="s">
        <v>280</v>
      </c>
      <c r="E98" s="27" t="n">
        <v>44187</v>
      </c>
      <c r="F98" s="27" t="n">
        <v>43959</v>
      </c>
      <c r="G98" s="28" t="n">
        <v>25256000</v>
      </c>
      <c r="H98" s="26" t="n">
        <v>0</v>
      </c>
      <c r="I98" s="26" t="n">
        <v>1</v>
      </c>
      <c r="J98" s="29" t="s">
        <v>29</v>
      </c>
      <c r="K98" s="26" t="s">
        <v>182</v>
      </c>
      <c r="L98" s="30"/>
    </row>
    <row r="99" customFormat="false" ht="26" hidden="false" customHeight="false" outlineLevel="0" collapsed="false">
      <c r="A99" s="26" t="n">
        <v>90</v>
      </c>
      <c r="B99" s="26" t="s">
        <v>281</v>
      </c>
      <c r="C99" s="26" t="s">
        <v>282</v>
      </c>
      <c r="D99" s="26" t="s">
        <v>283</v>
      </c>
      <c r="E99" s="27" t="n">
        <v>41215</v>
      </c>
      <c r="F99" s="27" t="n">
        <v>39812</v>
      </c>
      <c r="G99" s="28" t="n">
        <v>31261904</v>
      </c>
      <c r="H99" s="26" t="n">
        <v>0</v>
      </c>
      <c r="I99" s="26" t="n">
        <v>1</v>
      </c>
      <c r="J99" s="29" t="s">
        <v>71</v>
      </c>
      <c r="K99" s="26" t="s">
        <v>182</v>
      </c>
      <c r="L99" s="30"/>
    </row>
    <row r="100" customFormat="false" ht="39" hidden="false" customHeight="false" outlineLevel="0" collapsed="false">
      <c r="A100" s="26" t="n">
        <v>91</v>
      </c>
      <c r="B100" s="26" t="s">
        <v>284</v>
      </c>
      <c r="C100" s="26" t="s">
        <v>285</v>
      </c>
      <c r="D100" s="26" t="s">
        <v>286</v>
      </c>
      <c r="E100" s="27" t="n">
        <v>43828</v>
      </c>
      <c r="F100" s="27" t="n">
        <v>43563</v>
      </c>
      <c r="G100" s="28" t="n">
        <v>31524900</v>
      </c>
      <c r="H100" s="28" t="n">
        <v>16474999.11</v>
      </c>
      <c r="I100" s="26" t="n">
        <v>1</v>
      </c>
      <c r="J100" s="29" t="s">
        <v>29</v>
      </c>
      <c r="K100" s="26" t="s">
        <v>182</v>
      </c>
      <c r="L100" s="30"/>
    </row>
    <row r="101" customFormat="false" ht="25" hidden="false" customHeight="true" outlineLevel="0" collapsed="false">
      <c r="A101" s="31" t="s">
        <v>287</v>
      </c>
      <c r="B101" s="31"/>
      <c r="C101" s="31"/>
      <c r="D101" s="31"/>
      <c r="E101" s="32"/>
      <c r="F101" s="32"/>
      <c r="G101" s="33" t="n">
        <f aca="false">SUM(G10:G100)</f>
        <v>660757707</v>
      </c>
      <c r="H101" s="33" t="n">
        <f aca="false">SUM(H10:H100)</f>
        <v>16474999.11</v>
      </c>
      <c r="I101" s="33" t="n">
        <f aca="false">SUM(I10:I100)</f>
        <v>91</v>
      </c>
      <c r="J101" s="34"/>
      <c r="K101" s="26"/>
      <c r="L101" s="30"/>
    </row>
    <row r="102" s="7" customFormat="true" ht="16.5" hidden="false" customHeight="false" outlineLevel="0" collapsed="false">
      <c r="A102" s="9"/>
      <c r="B102" s="35"/>
      <c r="C102" s="9"/>
      <c r="D102" s="9"/>
      <c r="E102" s="36"/>
      <c r="F102" s="37"/>
      <c r="G102" s="9"/>
      <c r="H102" s="9"/>
      <c r="I102" s="9"/>
      <c r="J102" s="38"/>
      <c r="K102" s="9"/>
    </row>
    <row r="103" s="7" customFormat="true" ht="14" hidden="false" customHeight="false" outlineLevel="0" collapsed="false">
      <c r="B103" s="10"/>
      <c r="E103" s="11"/>
      <c r="F103" s="12"/>
      <c r="J103" s="38"/>
    </row>
    <row r="104" s="7" customFormat="true" ht="14" hidden="false" customHeight="false" outlineLevel="0" collapsed="false">
      <c r="B104" s="10"/>
      <c r="E104" s="11"/>
      <c r="F104" s="12"/>
      <c r="J104" s="38"/>
    </row>
    <row r="105" s="7" customFormat="true" ht="14" hidden="false" customHeight="false" outlineLevel="0" collapsed="false">
      <c r="B105" s="10"/>
      <c r="E105" s="11"/>
      <c r="F105" s="12"/>
      <c r="J105" s="38"/>
    </row>
    <row r="106" s="7" customFormat="true" ht="14" hidden="false" customHeight="false" outlineLevel="0" collapsed="false">
      <c r="B106" s="10"/>
      <c r="E106" s="11"/>
      <c r="F106" s="12"/>
      <c r="J106" s="38"/>
    </row>
    <row r="107" s="7" customFormat="true" ht="14" hidden="false" customHeight="false" outlineLevel="0" collapsed="false">
      <c r="B107" s="10"/>
      <c r="E107" s="11"/>
      <c r="F107" s="12"/>
      <c r="J107" s="38"/>
    </row>
    <row r="108" s="7" customFormat="true" ht="14" hidden="false" customHeight="false" outlineLevel="0" collapsed="false">
      <c r="B108" s="10"/>
      <c r="E108" s="11"/>
      <c r="F108" s="12"/>
      <c r="J108" s="38"/>
    </row>
    <row r="109" customFormat="false" ht="14.5" hidden="false" customHeight="false" outlineLevel="0" collapsed="false">
      <c r="E109" s="1"/>
      <c r="F109" s="1"/>
      <c r="J109" s="39"/>
      <c r="K109" s="3"/>
    </row>
  </sheetData>
  <autoFilter ref="A9:L101"/>
  <mergeCells count="7">
    <mergeCell ref="A1:L1"/>
    <mergeCell ref="A2:L2"/>
    <mergeCell ref="A3:L3"/>
    <mergeCell ref="A5:L5"/>
    <mergeCell ref="A6:L6"/>
    <mergeCell ref="A8:K8"/>
    <mergeCell ref="A101:D101"/>
  </mergeCells>
  <conditionalFormatting sqref="B110:B65536 B9:B100">
    <cfRule type="expression" priority="2" aboveAverage="0" equalAverage="0" bottom="0" percent="0" rank="0" text="" dxfId="3">
      <formula>AND(COUNTIF($B$110:$B$65536,B110)+COUNTIF($B$9:$B$100,B110)&gt;1,NOT(ISBLANK(B110)))</formula>
    </cfRule>
    <cfRule type="expression" priority="3" aboveAverage="0" equalAverage="0" bottom="0" percent="0" rank="0" text="" dxfId="4">
      <formula>AND(COUNTIF($B$110:$B$65536,B110)+COUNTIF($B$9:$B$100,B110)&gt;1,NOT(ISBLANK(B110)))</formula>
    </cfRule>
  </conditionalFormatting>
  <conditionalFormatting sqref="B4">
    <cfRule type="expression" priority="4" aboveAverage="0" equalAverage="0" bottom="0" percent="0" rank="0" text="" dxfId="5">
      <formula>AND(COUNTIF($B$4:$B$4,B4)&gt;1,NOT(ISBLANK(B4)))</formula>
    </cfRule>
    <cfRule type="expression" priority="5" aboveAverage="0" equalAverage="0" bottom="0" percent="0" rank="0" text="" dxfId="6">
      <formula>AND(COUNTIF($B$4:$B$4,B4)&gt;1,NOT(ISBLANK(B4)))</formula>
    </cfRule>
  </conditionalFormatting>
  <conditionalFormatting sqref="C10:C84">
    <cfRule type="expression" priority="6" aboveAverage="0" equalAverage="0" bottom="0" percent="0" rank="0" text="" dxfId="7">
      <formula>AND(COUNTIF($C$10:$C$84,C10)&gt;1,NOT(ISBLANK(C10)))</formula>
    </cfRule>
    <cfRule type="expression" priority="7" aboveAverage="0" equalAverage="0" bottom="0" percent="0" rank="0" text="" dxfId="8">
      <formula>AND(COUNTIF($C$10:$C$84,C10)&gt;1,NOT(ISBLANK(C10)))</formula>
    </cfRule>
  </conditionalFormatting>
  <conditionalFormatting sqref="B10:B84">
    <cfRule type="expression" priority="8" aboveAverage="0" equalAverage="0" bottom="0" percent="0" rank="0" text="" dxfId="9">
      <formula>AND(COUNTIF($B$10:$B$84,B10)&gt;1,NOT(ISBLANK(B10)))</formula>
    </cfRule>
  </conditionalFormatting>
  <conditionalFormatting sqref="B102:B109">
    <cfRule type="expression" priority="9" aboveAverage="0" equalAverage="0" bottom="0" percent="0" rank="0" text="" dxfId="10">
      <formula>AND(COUNTIF($B$102:$B$109,B102)&gt;1,NOT(ISBLANK(B102)))</formula>
    </cfRule>
    <cfRule type="expression" priority="10" aboveAverage="0" equalAverage="0" bottom="0" percent="0" rank="0" text="" dxfId="11">
      <formula>AND(COUNTIF($B$102:$B$109,B102)&gt;1,NOT(ISBLANK(B102)))</formula>
    </cfRule>
  </conditionalFormatting>
  <printOptions headings="false" gridLines="false" gridLinesSet="true" horizontalCentered="fals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11:30:26Z</dcterms:created>
  <dc:creator>Windows User</dc:creator>
  <dc:description/>
  <dc:language>en-US</dc:language>
  <cp:lastModifiedBy>Tham Cao Thi (VP&amp;DVNB-QLTS)</cp:lastModifiedBy>
  <cp:lastPrinted>2023-03-15T08:40:03Z</cp:lastPrinted>
  <dcterms:modified xsi:type="dcterms:W3CDTF">2023-04-01T06:22:06Z</dcterms:modified>
  <cp:revision>0</cp:revision>
  <dc:subject/>
  <dc:title/>
</cp:coreProperties>
</file>