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9">
  <si>
    <t xml:space="preserve">DANH SÁCH MÁY MÓC, NỘI THẤT THANH LÝ</t>
  </si>
  <si>
    <t xml:space="preserve">Tại MSB Ngô Quyền</t>
  </si>
  <si>
    <t xml:space="preserve">TT</t>
  </si>
  <si>
    <t xml:space="preserve">Số Tài sản</t>
  </si>
  <si>
    <t xml:space="preserve">Mã TS QL</t>
  </si>
  <si>
    <t xml:space="preserve">Tên tài sản</t>
  </si>
  <si>
    <t xml:space="preserve">Ngày đưa vào SD</t>
  </si>
  <si>
    <t xml:space="preserve">Nguyên giá</t>
  </si>
  <si>
    <t xml:space="preserve">Giá trị còn lại ngày 30/11/2022</t>
  </si>
  <si>
    <t xml:space="preserve">SL</t>
  </si>
  <si>
    <t xml:space="preserve">Tình trạng</t>
  </si>
  <si>
    <t xml:space="preserve">Đơn vị quản lý</t>
  </si>
  <si>
    <t xml:space="preserve">Ghi chú</t>
  </si>
  <si>
    <t xml:space="preserve">I</t>
  </si>
  <si>
    <t xml:space="preserve">Máy móc thiết bị</t>
  </si>
  <si>
    <t xml:space="preserve">0020.CN.142</t>
  </si>
  <si>
    <t xml:space="preserve">  CSTS00002138</t>
  </si>
  <si>
    <t xml:space="preserve">Biển hiệu mặt tiền Logo mới - PGD Ngô Quyền</t>
  </si>
  <si>
    <t xml:space="preserve">ko sử dụng</t>
  </si>
  <si>
    <t xml:space="preserve">PGD Ngô Quyền.RB - Trung tâm KHCN (tỉnh cấp 1)/Trung tâm Kinh doanh (tỉnh cấp 2).</t>
  </si>
  <si>
    <t xml:space="preserve">0020.CN.143</t>
  </si>
  <si>
    <t xml:space="preserve">  CSTS00002139</t>
  </si>
  <si>
    <t xml:space="preserve">0020.CM.363</t>
  </si>
  <si>
    <t xml:space="preserve">  TBTT00004884</t>
  </si>
  <si>
    <t xml:space="preserve">Điên thoại (mẹ con) Panasonic KX-TG6451 CXT</t>
  </si>
  <si>
    <t xml:space="preserve">Hỏng</t>
  </si>
  <si>
    <t xml:space="preserve">0020.CM.969</t>
  </si>
  <si>
    <t xml:space="preserve">  0011_0061040153</t>
  </si>
  <si>
    <t xml:space="preserve">Máy Scan G4050</t>
  </si>
  <si>
    <t xml:space="preserve">hỏng</t>
  </si>
  <si>
    <t xml:space="preserve">0020.CM.927</t>
  </si>
  <si>
    <t xml:space="preserve">  ITMA00004767</t>
  </si>
  <si>
    <t xml:space="preserve">Tủ Rack 27U (Close Rack)</t>
  </si>
  <si>
    <t xml:space="preserve">Đang sử dụng </t>
  </si>
  <si>
    <t xml:space="preserve">0020.CM.620</t>
  </si>
  <si>
    <t xml:space="preserve">  ITMA00005490</t>
  </si>
  <si>
    <t xml:space="preserve">Firewall ASA 5505</t>
  </si>
  <si>
    <t xml:space="preserve">0020.CM.430</t>
  </si>
  <si>
    <t xml:space="preserve">  ITMA00005465</t>
  </si>
  <si>
    <t xml:space="preserve">Card Hwic-4ESC 5</t>
  </si>
  <si>
    <t xml:space="preserve">0020.CM.934</t>
  </si>
  <si>
    <t xml:space="preserve">  00110000000357</t>
  </si>
  <si>
    <t xml:space="preserve">Cân điện tử Metller - Toledo JL602-G/L01 (cân vàng)</t>
  </si>
  <si>
    <t xml:space="preserve">Công cụ lao động</t>
  </si>
  <si>
    <t xml:space="preserve">0020.CM.465</t>
  </si>
  <si>
    <t xml:space="preserve">  NTVP00027952</t>
  </si>
  <si>
    <t xml:space="preserve">Tủ file thấp MDF trắng (NTVP00027950) 4</t>
  </si>
  <si>
    <t xml:space="preserve">0020.CM.459</t>
  </si>
  <si>
    <t xml:space="preserve">  NTVP00027949</t>
  </si>
  <si>
    <t xml:space="preserve">Tủ thấp MDF trắng (NTVP00027949)</t>
  </si>
  <si>
    <t xml:space="preserve">0020.CM.466</t>
  </si>
  <si>
    <t xml:space="preserve">  NTVP00027953</t>
  </si>
  <si>
    <t xml:space="preserve">Tủ file thấp MDF trắng (NTVP00027950) 5</t>
  </si>
  <si>
    <t xml:space="preserve">0020.CM.464</t>
  </si>
  <si>
    <t xml:space="preserve">  NTVP00027951</t>
  </si>
  <si>
    <t xml:space="preserve">Tủ file thấp MDF trắng (NTVP00027950) 3</t>
  </si>
  <si>
    <t xml:space="preserve">0020.CM.460</t>
  </si>
  <si>
    <t xml:space="preserve">  NTVP00027955</t>
  </si>
  <si>
    <t xml:space="preserve">Tủ để máy photocopy MDF trắng (NTVP00027955) 1</t>
  </si>
  <si>
    <t xml:space="preserve">0020.CM.462</t>
  </si>
  <si>
    <t xml:space="preserve">  NTVP00027954</t>
  </si>
  <si>
    <t xml:space="preserve">Tủ file thấp MDF trắng (NTVP00027950) 1</t>
  </si>
  <si>
    <t xml:space="preserve">0020.CM.463</t>
  </si>
  <si>
    <t xml:space="preserve">  NTVP00027950</t>
  </si>
  <si>
    <t xml:space="preserve">Tủ file thấp MDF trắng (NTVP00027950) 2</t>
  </si>
  <si>
    <t xml:space="preserve">0020.CM.461</t>
  </si>
  <si>
    <t xml:space="preserve">  NTVP00027956</t>
  </si>
  <si>
    <t xml:space="preserve">Tủ để máy photocopy MDF trắng (NTVP00027955) 2</t>
  </si>
  <si>
    <t xml:space="preserve">0020.CM.483</t>
  </si>
  <si>
    <t xml:space="preserve">  NTVP00027943</t>
  </si>
  <si>
    <t xml:space="preserve">Bàn đếm tiền MDF trắng (NTVP00027939) 3</t>
  </si>
  <si>
    <t xml:space="preserve">0020.CM.487</t>
  </si>
  <si>
    <t xml:space="preserve">  NTVP00027929</t>
  </si>
  <si>
    <t xml:space="preserve">Bàn nước tròn kính trong chân Inox (NTVP00027929)</t>
  </si>
  <si>
    <t xml:space="preserve">0020.CM.486</t>
  </si>
  <si>
    <t xml:space="preserve">  NTVP00027934</t>
  </si>
  <si>
    <t xml:space="preserve">Bàn để hộp Dropbox (NTVP00027934)</t>
  </si>
  <si>
    <t xml:space="preserve">0020.CM.484</t>
  </si>
  <si>
    <t xml:space="preserve">  NTVP00027945</t>
  </si>
  <si>
    <t xml:space="preserve">Bàn đếm tiền MDF trắng (NTVP00027939) 4</t>
  </si>
  <si>
    <t xml:space="preserve">0020.CM.485</t>
  </si>
  <si>
    <t xml:space="preserve">  NTVP00027947</t>
  </si>
  <si>
    <t xml:space="preserve">Bàn đếm tiền MDF trắng (NTVP00027939) 5</t>
  </si>
  <si>
    <t xml:space="preserve">0020.CM.1291</t>
  </si>
  <si>
    <t xml:space="preserve">  00110610592773</t>
  </si>
  <si>
    <t xml:space="preserve">Bàn làm việc Hòa Phát HR120SC6</t>
  </si>
  <si>
    <t xml:space="preserve">0020.CM.477</t>
  </si>
  <si>
    <t xml:space="preserve">  NTVP00027915</t>
  </si>
  <si>
    <t xml:space="preserve">Bàn tròn mặt bàn gỗ MDF đỏ (NTVP00027900) 3</t>
  </si>
  <si>
    <t xml:space="preserve">0020.CM.1271</t>
  </si>
  <si>
    <t xml:space="preserve">  00110610591018</t>
  </si>
  <si>
    <t xml:space="preserve">Bàn làm việc chữ L</t>
  </si>
  <si>
    <t xml:space="preserve">0020.CM.488</t>
  </si>
  <si>
    <t xml:space="preserve">  NTVP00027933</t>
  </si>
  <si>
    <t xml:space="preserve">Bàn nước MDF mặt kính 10ly (NTVP00027933)</t>
  </si>
  <si>
    <t xml:space="preserve">0020.CM.481</t>
  </si>
  <si>
    <t xml:space="preserve">  NTVP00027939</t>
  </si>
  <si>
    <t xml:space="preserve">Bàn đếm tiền MDF trắng (NTVP00027939) 1</t>
  </si>
  <si>
    <t xml:space="preserve">0020.CM.476</t>
  </si>
  <si>
    <t xml:space="preserve">  NTVP00027908</t>
  </si>
  <si>
    <t xml:space="preserve">Bàn tròn mặt bàn gỗ MDF đỏ (NTVP00027900) 2</t>
  </si>
  <si>
    <t xml:space="preserve">0020.CM.474</t>
  </si>
  <si>
    <t xml:space="preserve">  NTVP00027938</t>
  </si>
  <si>
    <t xml:space="preserve">Bàn nước khung gỗ MDF màu đen (NTVP00027938)</t>
  </si>
  <si>
    <t xml:space="preserve">0020.CM.480</t>
  </si>
  <si>
    <t xml:space="preserve">  NTVP00027916</t>
  </si>
  <si>
    <t xml:space="preserve">Bàn hình Elips MDF trắng (NTVP00027902) 3</t>
  </si>
  <si>
    <t xml:space="preserve">0020.CM.482</t>
  </si>
  <si>
    <t xml:space="preserve">  NTVP00027941</t>
  </si>
  <si>
    <t xml:space="preserve">Bàn đếm tiền MDF trắng (NTVP00027939) 2</t>
  </si>
  <si>
    <t xml:space="preserve">0020.CM.530</t>
  </si>
  <si>
    <t xml:space="preserve">  NTVP00027932</t>
  </si>
  <si>
    <t xml:space="preserve">Sofa đon khung gỗ bọc nỉ (NTVP00027931) 2</t>
  </si>
  <si>
    <t xml:space="preserve">0020.CM.525</t>
  </si>
  <si>
    <t xml:space="preserve">  NTVP00027925</t>
  </si>
  <si>
    <t xml:space="preserve">Ghế chờ đơn bọc nỉ đỏ, chân Inox (NTVP00027925) 1</t>
  </si>
  <si>
    <t xml:space="preserve">0020.CM.510</t>
  </si>
  <si>
    <t xml:space="preserve">  NTVP00027937</t>
  </si>
  <si>
    <t xml:space="preserve">Sofa góc khung gỗ bọc nỉ (NTVP00027937)</t>
  </si>
  <si>
    <t xml:space="preserve">0020.CM.528</t>
  </si>
  <si>
    <t xml:space="preserve">  NTVP00027928</t>
  </si>
  <si>
    <t xml:space="preserve">Ghế chờ đơn bọc nỉ đỏ, chân Inox (NTVP00027925) 4</t>
  </si>
  <si>
    <t xml:space="preserve">0020.CM.511</t>
  </si>
  <si>
    <t xml:space="preserve">  NTVP00027904</t>
  </si>
  <si>
    <t xml:space="preserve">Ghế nhân viên lưng xoay HP GL01H (NTVP00027904) 1</t>
  </si>
  <si>
    <t xml:space="preserve">0020.CM.526</t>
  </si>
  <si>
    <t xml:space="preserve">  NTVP00027926</t>
  </si>
  <si>
    <t xml:space="preserve">Ghế chờ đơn bọc nỉ đỏ, chân Inox (NTVP00027925) 2</t>
  </si>
  <si>
    <t xml:space="preserve">0020.CM.529</t>
  </si>
  <si>
    <t xml:space="preserve">  NTVP00027931</t>
  </si>
  <si>
    <t xml:space="preserve">Sofa đon khung gỗ bọc nỉ (NTVP00027931) 1</t>
  </si>
  <si>
    <t xml:space="preserve">0020.CM.527</t>
  </si>
  <si>
    <t xml:space="preserve">  NTVP00027927</t>
  </si>
  <si>
    <t xml:space="preserve">Ghế chờ đơn bọc nỉ đỏ, chân Inox (NTVP00027925) 3</t>
  </si>
  <si>
    <t xml:space="preserve">0020.CM.532</t>
  </si>
  <si>
    <t xml:space="preserve">  NTVP00030959</t>
  </si>
  <si>
    <t xml:space="preserve">Kệ để sách 2 mặt MDF</t>
  </si>
  <si>
    <t xml:space="preserve">0020.CM.531</t>
  </si>
  <si>
    <t xml:space="preserve">  NTVP00030958</t>
  </si>
  <si>
    <t xml:space="preserve">0020.CM.536</t>
  </si>
  <si>
    <t xml:space="preserve">  CSTS00002140</t>
  </si>
  <si>
    <t xml:space="preserve">Hộp Mika đèn hát (CSTS00002140)</t>
  </si>
  <si>
    <t xml:space="preserve">0020.TS.198</t>
  </si>
  <si>
    <t xml:space="preserve">  NTVP00030961</t>
  </si>
  <si>
    <t xml:space="preserve">Hệ sô pha tròn bọc nỉ đỏ</t>
  </si>
  <si>
    <t xml:space="preserve">0020.TS.194</t>
  </si>
  <si>
    <t xml:space="preserve">  CSTS00002141</t>
  </si>
  <si>
    <t xml:space="preserve">Hệ thống quầy giao dịch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44"/>
    <col collapsed="false" customWidth="true" hidden="false" outlineLevel="0" max="3" min="3" style="0" width="13.99"/>
    <col collapsed="false" customWidth="true" hidden="false" outlineLevel="0" max="4" min="4" style="0" width="22.26"/>
    <col collapsed="false" customWidth="true" hidden="false" outlineLevel="0" max="5" min="5" style="0" width="10.62"/>
    <col collapsed="false" customWidth="true" hidden="false" outlineLevel="0" max="6" min="6" style="0" width="13.99"/>
    <col collapsed="false" customWidth="true" hidden="false" outlineLevel="0" max="10" min="10" style="0" width="20.53"/>
    <col collapsed="false" customWidth="true" hidden="false" outlineLevel="0" max="11" min="11" style="0" width="11.72"/>
  </cols>
  <sheetData>
    <row r="2" customFormat="false" ht="17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6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customFormat="false" ht="14.5" hidden="false" customHeight="false" outlineLevel="0" collapsed="false">
      <c r="A6" s="7" t="s">
        <v>13</v>
      </c>
      <c r="B6" s="8" t="s">
        <v>14</v>
      </c>
      <c r="C6" s="8"/>
      <c r="D6" s="8"/>
      <c r="E6" s="9"/>
      <c r="F6" s="10" t="n">
        <f aca="false">SUM(F7:F14)</f>
        <v>80121157.01</v>
      </c>
      <c r="G6" s="10" t="n">
        <f aca="false">SUM(G7:G14)</f>
        <v>0</v>
      </c>
      <c r="H6" s="10" t="n">
        <f aca="false">SUM(H7:H14)</f>
        <v>8</v>
      </c>
      <c r="I6" s="7"/>
      <c r="J6" s="7"/>
      <c r="K6" s="7"/>
    </row>
    <row r="7" customFormat="false" ht="52" hidden="false" customHeight="false" outlineLevel="0" collapsed="false">
      <c r="A7" s="11" t="n">
        <v>1</v>
      </c>
      <c r="B7" s="12" t="s">
        <v>15</v>
      </c>
      <c r="C7" s="13" t="s">
        <v>16</v>
      </c>
      <c r="D7" s="13" t="s">
        <v>17</v>
      </c>
      <c r="E7" s="14" t="n">
        <v>40200</v>
      </c>
      <c r="F7" s="15" t="n">
        <v>22597600</v>
      </c>
      <c r="G7" s="16" t="n">
        <v>0</v>
      </c>
      <c r="H7" s="17" t="n">
        <v>1</v>
      </c>
      <c r="I7" s="13" t="s">
        <v>18</v>
      </c>
      <c r="J7" s="13" t="s">
        <v>19</v>
      </c>
      <c r="K7" s="13"/>
    </row>
    <row r="8" customFormat="false" ht="52" hidden="false" customHeight="false" outlineLevel="0" collapsed="false">
      <c r="A8" s="11" t="n">
        <v>2</v>
      </c>
      <c r="B8" s="12" t="s">
        <v>20</v>
      </c>
      <c r="C8" s="13" t="s">
        <v>21</v>
      </c>
      <c r="D8" s="13" t="s">
        <v>17</v>
      </c>
      <c r="E8" s="14" t="n">
        <v>40200</v>
      </c>
      <c r="F8" s="15" t="n">
        <v>22597600</v>
      </c>
      <c r="G8" s="16" t="n">
        <v>0</v>
      </c>
      <c r="H8" s="17" t="n">
        <v>1</v>
      </c>
      <c r="I8" s="13" t="s">
        <v>18</v>
      </c>
      <c r="J8" s="13" t="s">
        <v>19</v>
      </c>
      <c r="K8" s="13"/>
    </row>
    <row r="9" customFormat="false" ht="52" hidden="false" customHeight="false" outlineLevel="0" collapsed="false">
      <c r="A9" s="11" t="n">
        <v>3</v>
      </c>
      <c r="B9" s="12" t="s">
        <v>22</v>
      </c>
      <c r="C9" s="13" t="s">
        <v>23</v>
      </c>
      <c r="D9" s="13" t="s">
        <v>24</v>
      </c>
      <c r="E9" s="14" t="n">
        <v>40596</v>
      </c>
      <c r="F9" s="15" t="n">
        <v>2090909</v>
      </c>
      <c r="G9" s="16" t="n">
        <v>0</v>
      </c>
      <c r="H9" s="17" t="n">
        <v>1</v>
      </c>
      <c r="I9" s="13" t="s">
        <v>25</v>
      </c>
      <c r="J9" s="13" t="s">
        <v>19</v>
      </c>
      <c r="K9" s="13"/>
    </row>
    <row r="10" customFormat="false" ht="52" hidden="false" customHeight="false" outlineLevel="0" collapsed="false">
      <c r="A10" s="11" t="n">
        <v>4</v>
      </c>
      <c r="B10" s="18" t="s">
        <v>26</v>
      </c>
      <c r="C10" s="19" t="s">
        <v>27</v>
      </c>
      <c r="D10" s="19" t="s">
        <v>28</v>
      </c>
      <c r="E10" s="20" t="n">
        <v>41758</v>
      </c>
      <c r="F10" s="21" t="n">
        <v>6063200</v>
      </c>
      <c r="G10" s="16" t="n">
        <v>0</v>
      </c>
      <c r="H10" s="22" t="n">
        <v>1</v>
      </c>
      <c r="I10" s="13" t="s">
        <v>29</v>
      </c>
      <c r="J10" s="13" t="s">
        <v>19</v>
      </c>
      <c r="K10" s="23"/>
    </row>
    <row r="11" customFormat="false" ht="52" hidden="false" customHeight="false" outlineLevel="0" collapsed="false">
      <c r="A11" s="11" t="n">
        <v>5</v>
      </c>
      <c r="B11" s="18" t="s">
        <v>30</v>
      </c>
      <c r="C11" s="19" t="s">
        <v>31</v>
      </c>
      <c r="D11" s="19" t="s">
        <v>32</v>
      </c>
      <c r="E11" s="20" t="n">
        <v>40970</v>
      </c>
      <c r="F11" s="21" t="n">
        <v>4704000</v>
      </c>
      <c r="G11" s="16" t="n">
        <v>0</v>
      </c>
      <c r="H11" s="22" t="n">
        <v>1</v>
      </c>
      <c r="I11" s="13" t="s">
        <v>33</v>
      </c>
      <c r="J11" s="13" t="s">
        <v>19</v>
      </c>
      <c r="K11" s="24"/>
    </row>
    <row r="12" customFormat="false" ht="52" hidden="false" customHeight="false" outlineLevel="0" collapsed="false">
      <c r="A12" s="11" t="n">
        <v>6</v>
      </c>
      <c r="B12" s="18" t="s">
        <v>34</v>
      </c>
      <c r="C12" s="19" t="s">
        <v>35</v>
      </c>
      <c r="D12" s="19" t="s">
        <v>36</v>
      </c>
      <c r="E12" s="20" t="n">
        <v>40176</v>
      </c>
      <c r="F12" s="21" t="n">
        <v>7424704</v>
      </c>
      <c r="G12" s="16" t="n">
        <v>0</v>
      </c>
      <c r="H12" s="22" t="n">
        <v>1</v>
      </c>
      <c r="I12" s="13" t="s">
        <v>18</v>
      </c>
      <c r="J12" s="13" t="s">
        <v>19</v>
      </c>
      <c r="K12" s="23"/>
    </row>
    <row r="13" customFormat="false" ht="52" hidden="false" customHeight="false" outlineLevel="0" collapsed="false">
      <c r="A13" s="11" t="n">
        <v>7</v>
      </c>
      <c r="B13" s="18" t="s">
        <v>37</v>
      </c>
      <c r="C13" s="19" t="s">
        <v>38</v>
      </c>
      <c r="D13" s="19" t="s">
        <v>39</v>
      </c>
      <c r="E13" s="20" t="n">
        <v>40543</v>
      </c>
      <c r="F13" s="21" t="n">
        <v>4123000</v>
      </c>
      <c r="G13" s="16" t="n">
        <v>0</v>
      </c>
      <c r="H13" s="22" t="n">
        <v>1</v>
      </c>
      <c r="I13" s="13" t="s">
        <v>33</v>
      </c>
      <c r="J13" s="13" t="s">
        <v>19</v>
      </c>
      <c r="K13" s="23"/>
    </row>
    <row r="14" customFormat="false" ht="52" hidden="false" customHeight="false" outlineLevel="0" collapsed="false">
      <c r="A14" s="11" t="n">
        <v>8</v>
      </c>
      <c r="B14" s="18" t="s">
        <v>40</v>
      </c>
      <c r="C14" s="19" t="s">
        <v>41</v>
      </c>
      <c r="D14" s="19" t="s">
        <v>42</v>
      </c>
      <c r="E14" s="20" t="n">
        <v>41359</v>
      </c>
      <c r="F14" s="21" t="n">
        <v>10520144.01</v>
      </c>
      <c r="G14" s="16" t="n">
        <v>0</v>
      </c>
      <c r="H14" s="22" t="n">
        <v>1</v>
      </c>
      <c r="I14" s="13" t="s">
        <v>25</v>
      </c>
      <c r="J14" s="13" t="s">
        <v>19</v>
      </c>
      <c r="K14" s="23"/>
    </row>
    <row r="15" customFormat="false" ht="14.5" hidden="false" customHeight="false" outlineLevel="0" collapsed="false">
      <c r="A15" s="11"/>
      <c r="B15" s="8" t="s">
        <v>43</v>
      </c>
      <c r="C15" s="8"/>
      <c r="D15" s="8"/>
      <c r="E15" s="9"/>
      <c r="F15" s="10" t="n">
        <f aca="false">SUM(F16:F50)</f>
        <v>130313572</v>
      </c>
      <c r="G15" s="10" t="n">
        <f aca="false">SUM(G16:G50)</f>
        <v>0</v>
      </c>
      <c r="H15" s="10" t="n">
        <f aca="false">SUM(H16:H50)</f>
        <v>35</v>
      </c>
      <c r="I15" s="7"/>
      <c r="J15" s="7"/>
      <c r="K15" s="7"/>
    </row>
    <row r="16" customFormat="false" ht="52" hidden="false" customHeight="false" outlineLevel="0" collapsed="false">
      <c r="A16" s="11" t="n">
        <v>1</v>
      </c>
      <c r="B16" s="12" t="s">
        <v>44</v>
      </c>
      <c r="C16" s="13" t="s">
        <v>45</v>
      </c>
      <c r="D16" s="13" t="s">
        <v>46</v>
      </c>
      <c r="E16" s="14" t="n">
        <v>41180</v>
      </c>
      <c r="F16" s="15" t="n">
        <v>1279120</v>
      </c>
      <c r="G16" s="16"/>
      <c r="H16" s="17" t="n">
        <v>1</v>
      </c>
      <c r="I16" s="13" t="s">
        <v>33</v>
      </c>
      <c r="J16" s="13" t="s">
        <v>19</v>
      </c>
      <c r="K16" s="13"/>
    </row>
    <row r="17" customFormat="false" ht="52" hidden="false" customHeight="false" outlineLevel="0" collapsed="false">
      <c r="A17" s="11" t="n">
        <v>2</v>
      </c>
      <c r="B17" s="12" t="s">
        <v>47</v>
      </c>
      <c r="C17" s="13" t="s">
        <v>48</v>
      </c>
      <c r="D17" s="13" t="s">
        <v>49</v>
      </c>
      <c r="E17" s="14" t="n">
        <v>41180</v>
      </c>
      <c r="F17" s="15" t="n">
        <v>1279120</v>
      </c>
      <c r="G17" s="16"/>
      <c r="H17" s="17" t="n">
        <v>1</v>
      </c>
      <c r="I17" s="13" t="s">
        <v>33</v>
      </c>
      <c r="J17" s="13" t="s">
        <v>19</v>
      </c>
      <c r="K17" s="13"/>
    </row>
    <row r="18" customFormat="false" ht="52" hidden="false" customHeight="false" outlineLevel="0" collapsed="false">
      <c r="A18" s="11" t="n">
        <v>3</v>
      </c>
      <c r="B18" s="12" t="s">
        <v>50</v>
      </c>
      <c r="C18" s="13" t="s">
        <v>51</v>
      </c>
      <c r="D18" s="13" t="s">
        <v>52</v>
      </c>
      <c r="E18" s="14" t="n">
        <v>41180</v>
      </c>
      <c r="F18" s="15" t="n">
        <v>1279120</v>
      </c>
      <c r="G18" s="16"/>
      <c r="H18" s="17" t="n">
        <v>1</v>
      </c>
      <c r="I18" s="13" t="s">
        <v>33</v>
      </c>
      <c r="J18" s="13" t="s">
        <v>19</v>
      </c>
      <c r="K18" s="13"/>
    </row>
    <row r="19" customFormat="false" ht="52" hidden="false" customHeight="false" outlineLevel="0" collapsed="false">
      <c r="A19" s="11" t="n">
        <v>4</v>
      </c>
      <c r="B19" s="12" t="s">
        <v>53</v>
      </c>
      <c r="C19" s="13" t="s">
        <v>54</v>
      </c>
      <c r="D19" s="13" t="s">
        <v>55</v>
      </c>
      <c r="E19" s="14" t="n">
        <v>41180</v>
      </c>
      <c r="F19" s="15" t="n">
        <v>1279120</v>
      </c>
      <c r="G19" s="16"/>
      <c r="H19" s="17" t="n">
        <v>1</v>
      </c>
      <c r="I19" s="13" t="s">
        <v>33</v>
      </c>
      <c r="J19" s="13" t="s">
        <v>19</v>
      </c>
      <c r="K19" s="13"/>
    </row>
    <row r="20" customFormat="false" ht="52" hidden="false" customHeight="false" outlineLevel="0" collapsed="false">
      <c r="A20" s="11" t="n">
        <v>5</v>
      </c>
      <c r="B20" s="12" t="s">
        <v>56</v>
      </c>
      <c r="C20" s="13" t="s">
        <v>57</v>
      </c>
      <c r="D20" s="13" t="s">
        <v>58</v>
      </c>
      <c r="E20" s="14" t="n">
        <v>41180</v>
      </c>
      <c r="F20" s="15" t="n">
        <v>1065934</v>
      </c>
      <c r="G20" s="16"/>
      <c r="H20" s="17" t="n">
        <v>1</v>
      </c>
      <c r="I20" s="13" t="s">
        <v>33</v>
      </c>
      <c r="J20" s="13" t="s">
        <v>19</v>
      </c>
      <c r="K20" s="13"/>
    </row>
    <row r="21" customFormat="false" ht="52" hidden="false" customHeight="false" outlineLevel="0" collapsed="false">
      <c r="A21" s="11" t="n">
        <v>6</v>
      </c>
      <c r="B21" s="12" t="s">
        <v>59</v>
      </c>
      <c r="C21" s="13" t="s">
        <v>60</v>
      </c>
      <c r="D21" s="13" t="s">
        <v>61</v>
      </c>
      <c r="E21" s="14" t="n">
        <v>41180</v>
      </c>
      <c r="F21" s="15" t="n">
        <v>1279120</v>
      </c>
      <c r="G21" s="16"/>
      <c r="H21" s="17" t="n">
        <v>1</v>
      </c>
      <c r="I21" s="13" t="s">
        <v>33</v>
      </c>
      <c r="J21" s="13" t="s">
        <v>19</v>
      </c>
      <c r="K21" s="13"/>
    </row>
    <row r="22" customFormat="false" ht="52" hidden="false" customHeight="false" outlineLevel="0" collapsed="false">
      <c r="A22" s="11" t="n">
        <v>7</v>
      </c>
      <c r="B22" s="12" t="s">
        <v>62</v>
      </c>
      <c r="C22" s="13" t="s">
        <v>63</v>
      </c>
      <c r="D22" s="13" t="s">
        <v>64</v>
      </c>
      <c r="E22" s="14" t="n">
        <v>41180</v>
      </c>
      <c r="F22" s="15" t="n">
        <v>1279120</v>
      </c>
      <c r="G22" s="16"/>
      <c r="H22" s="17" t="n">
        <v>1</v>
      </c>
      <c r="I22" s="13" t="s">
        <v>33</v>
      </c>
      <c r="J22" s="13" t="s">
        <v>19</v>
      </c>
      <c r="K22" s="13"/>
    </row>
    <row r="23" customFormat="false" ht="52" hidden="false" customHeight="false" outlineLevel="0" collapsed="false">
      <c r="A23" s="11" t="n">
        <v>8</v>
      </c>
      <c r="B23" s="12" t="s">
        <v>65</v>
      </c>
      <c r="C23" s="13" t="s">
        <v>66</v>
      </c>
      <c r="D23" s="13" t="s">
        <v>67</v>
      </c>
      <c r="E23" s="14" t="n">
        <v>41180</v>
      </c>
      <c r="F23" s="15" t="n">
        <v>1065934</v>
      </c>
      <c r="G23" s="16"/>
      <c r="H23" s="17" t="n">
        <v>1</v>
      </c>
      <c r="I23" s="13" t="s">
        <v>33</v>
      </c>
      <c r="J23" s="13" t="s">
        <v>19</v>
      </c>
      <c r="K23" s="13"/>
    </row>
    <row r="24" customFormat="false" ht="52" hidden="false" customHeight="false" outlineLevel="0" collapsed="false">
      <c r="A24" s="11" t="n">
        <v>9</v>
      </c>
      <c r="B24" s="12" t="s">
        <v>68</v>
      </c>
      <c r="C24" s="13" t="s">
        <v>69</v>
      </c>
      <c r="D24" s="13" t="s">
        <v>70</v>
      </c>
      <c r="E24" s="14" t="n">
        <v>41180</v>
      </c>
      <c r="F24" s="15" t="n">
        <v>1545604</v>
      </c>
      <c r="G24" s="16"/>
      <c r="H24" s="17" t="n">
        <v>1</v>
      </c>
      <c r="I24" s="13" t="s">
        <v>33</v>
      </c>
      <c r="J24" s="13" t="s">
        <v>19</v>
      </c>
      <c r="K24" s="13"/>
    </row>
    <row r="25" customFormat="false" ht="52" hidden="false" customHeight="false" outlineLevel="0" collapsed="false">
      <c r="A25" s="11" t="n">
        <v>10</v>
      </c>
      <c r="B25" s="12" t="s">
        <v>71</v>
      </c>
      <c r="C25" s="13" t="s">
        <v>72</v>
      </c>
      <c r="D25" s="13" t="s">
        <v>73</v>
      </c>
      <c r="E25" s="14" t="n">
        <v>41180</v>
      </c>
      <c r="F25" s="15" t="n">
        <v>2291757</v>
      </c>
      <c r="G25" s="16"/>
      <c r="H25" s="17" t="n">
        <v>1</v>
      </c>
      <c r="I25" s="13" t="s">
        <v>33</v>
      </c>
      <c r="J25" s="13" t="s">
        <v>19</v>
      </c>
      <c r="K25" s="13"/>
    </row>
    <row r="26" customFormat="false" ht="52" hidden="false" customHeight="false" outlineLevel="0" collapsed="false">
      <c r="A26" s="11" t="n">
        <v>11</v>
      </c>
      <c r="B26" s="12" t="s">
        <v>74</v>
      </c>
      <c r="C26" s="13" t="s">
        <v>75</v>
      </c>
      <c r="D26" s="13" t="s">
        <v>76</v>
      </c>
      <c r="E26" s="14" t="n">
        <v>41180</v>
      </c>
      <c r="F26" s="15" t="n">
        <v>3197801</v>
      </c>
      <c r="G26" s="16"/>
      <c r="H26" s="17" t="n">
        <v>1</v>
      </c>
      <c r="I26" s="13" t="s">
        <v>33</v>
      </c>
      <c r="J26" s="13" t="s">
        <v>19</v>
      </c>
      <c r="K26" s="13"/>
    </row>
    <row r="27" customFormat="false" ht="52" hidden="false" customHeight="false" outlineLevel="0" collapsed="false">
      <c r="A27" s="11" t="n">
        <v>12</v>
      </c>
      <c r="B27" s="12" t="s">
        <v>77</v>
      </c>
      <c r="C27" s="13" t="s">
        <v>78</v>
      </c>
      <c r="D27" s="13" t="s">
        <v>79</v>
      </c>
      <c r="E27" s="14" t="n">
        <v>41180</v>
      </c>
      <c r="F27" s="15" t="n">
        <v>1545604</v>
      </c>
      <c r="G27" s="16"/>
      <c r="H27" s="17" t="n">
        <v>1</v>
      </c>
      <c r="I27" s="13" t="s">
        <v>33</v>
      </c>
      <c r="J27" s="13" t="s">
        <v>19</v>
      </c>
      <c r="K27" s="13"/>
    </row>
    <row r="28" customFormat="false" ht="52" hidden="false" customHeight="false" outlineLevel="0" collapsed="false">
      <c r="A28" s="11" t="n">
        <v>13</v>
      </c>
      <c r="B28" s="12" t="s">
        <v>80</v>
      </c>
      <c r="C28" s="13" t="s">
        <v>81</v>
      </c>
      <c r="D28" s="13" t="s">
        <v>82</v>
      </c>
      <c r="E28" s="14" t="n">
        <v>41180</v>
      </c>
      <c r="F28" s="15" t="n">
        <v>1545604</v>
      </c>
      <c r="G28" s="16"/>
      <c r="H28" s="17" t="n">
        <v>1</v>
      </c>
      <c r="I28" s="13" t="s">
        <v>33</v>
      </c>
      <c r="J28" s="13" t="s">
        <v>19</v>
      </c>
      <c r="K28" s="13"/>
    </row>
    <row r="29" customFormat="false" ht="52" hidden="false" customHeight="false" outlineLevel="0" collapsed="false">
      <c r="A29" s="11" t="n">
        <v>14</v>
      </c>
      <c r="B29" s="12" t="s">
        <v>83</v>
      </c>
      <c r="C29" s="13" t="s">
        <v>84</v>
      </c>
      <c r="D29" s="13" t="s">
        <v>85</v>
      </c>
      <c r="E29" s="14" t="n">
        <v>43362</v>
      </c>
      <c r="F29" s="15" t="n">
        <v>1200000</v>
      </c>
      <c r="G29" s="16"/>
      <c r="H29" s="17" t="n">
        <v>1</v>
      </c>
      <c r="I29" s="13" t="s">
        <v>33</v>
      </c>
      <c r="J29" s="13" t="s">
        <v>19</v>
      </c>
      <c r="K29" s="13"/>
    </row>
    <row r="30" customFormat="false" ht="52" hidden="false" customHeight="false" outlineLevel="0" collapsed="false">
      <c r="A30" s="11" t="n">
        <v>15</v>
      </c>
      <c r="B30" s="12" t="s">
        <v>86</v>
      </c>
      <c r="C30" s="13" t="s">
        <v>87</v>
      </c>
      <c r="D30" s="13" t="s">
        <v>88</v>
      </c>
      <c r="E30" s="14" t="n">
        <v>41180</v>
      </c>
      <c r="F30" s="15" t="n">
        <v>2558241</v>
      </c>
      <c r="G30" s="16"/>
      <c r="H30" s="17" t="n">
        <v>1</v>
      </c>
      <c r="I30" s="13" t="s">
        <v>33</v>
      </c>
      <c r="J30" s="13" t="s">
        <v>19</v>
      </c>
      <c r="K30" s="13"/>
    </row>
    <row r="31" customFormat="false" ht="52" hidden="false" customHeight="false" outlineLevel="0" collapsed="false">
      <c r="A31" s="11" t="n">
        <v>16</v>
      </c>
      <c r="B31" s="12" t="s">
        <v>89</v>
      </c>
      <c r="C31" s="13" t="s">
        <v>90</v>
      </c>
      <c r="D31" s="13" t="s">
        <v>91</v>
      </c>
      <c r="E31" s="14" t="n">
        <v>43332</v>
      </c>
      <c r="F31" s="15" t="n">
        <v>1580000</v>
      </c>
      <c r="G31" s="16"/>
      <c r="H31" s="17" t="n">
        <v>1</v>
      </c>
      <c r="I31" s="13" t="s">
        <v>33</v>
      </c>
      <c r="J31" s="13" t="s">
        <v>19</v>
      </c>
      <c r="K31" s="13"/>
    </row>
    <row r="32" customFormat="false" ht="52" hidden="false" customHeight="false" outlineLevel="0" collapsed="false">
      <c r="A32" s="11" t="n">
        <v>17</v>
      </c>
      <c r="B32" s="12" t="s">
        <v>92</v>
      </c>
      <c r="C32" s="13" t="s">
        <v>93</v>
      </c>
      <c r="D32" s="13" t="s">
        <v>94</v>
      </c>
      <c r="E32" s="14" t="n">
        <v>41180</v>
      </c>
      <c r="F32" s="15" t="n">
        <v>1652197</v>
      </c>
      <c r="G32" s="16"/>
      <c r="H32" s="17" t="n">
        <v>1</v>
      </c>
      <c r="I32" s="13" t="s">
        <v>33</v>
      </c>
      <c r="J32" s="13" t="s">
        <v>19</v>
      </c>
      <c r="K32" s="13"/>
    </row>
    <row r="33" customFormat="false" ht="52" hidden="false" customHeight="false" outlineLevel="0" collapsed="false">
      <c r="A33" s="11" t="n">
        <v>18</v>
      </c>
      <c r="B33" s="12" t="s">
        <v>95</v>
      </c>
      <c r="C33" s="13" t="s">
        <v>96</v>
      </c>
      <c r="D33" s="13" t="s">
        <v>97</v>
      </c>
      <c r="E33" s="14" t="n">
        <v>41180</v>
      </c>
      <c r="F33" s="15" t="n">
        <v>1545604</v>
      </c>
      <c r="G33" s="16"/>
      <c r="H33" s="17" t="n">
        <v>1</v>
      </c>
      <c r="I33" s="13" t="s">
        <v>33</v>
      </c>
      <c r="J33" s="13" t="s">
        <v>19</v>
      </c>
      <c r="K33" s="13"/>
    </row>
    <row r="34" customFormat="false" ht="52" hidden="false" customHeight="false" outlineLevel="0" collapsed="false">
      <c r="A34" s="11" t="n">
        <v>19</v>
      </c>
      <c r="B34" s="12" t="s">
        <v>98</v>
      </c>
      <c r="C34" s="13" t="s">
        <v>99</v>
      </c>
      <c r="D34" s="13" t="s">
        <v>100</v>
      </c>
      <c r="E34" s="14" t="n">
        <v>41180</v>
      </c>
      <c r="F34" s="15" t="n">
        <v>2558241</v>
      </c>
      <c r="G34" s="16"/>
      <c r="H34" s="17" t="n">
        <v>1</v>
      </c>
      <c r="I34" s="13" t="s">
        <v>33</v>
      </c>
      <c r="J34" s="13" t="s">
        <v>19</v>
      </c>
      <c r="K34" s="13"/>
    </row>
    <row r="35" customFormat="false" ht="52" hidden="false" customHeight="false" outlineLevel="0" collapsed="false">
      <c r="A35" s="11" t="n">
        <v>20</v>
      </c>
      <c r="B35" s="12" t="s">
        <v>101</v>
      </c>
      <c r="C35" s="13" t="s">
        <v>102</v>
      </c>
      <c r="D35" s="13" t="s">
        <v>103</v>
      </c>
      <c r="E35" s="14" t="n">
        <v>41180</v>
      </c>
      <c r="F35" s="15" t="n">
        <v>1971977</v>
      </c>
      <c r="G35" s="16"/>
      <c r="H35" s="17" t="n">
        <v>1</v>
      </c>
      <c r="I35" s="13" t="s">
        <v>33</v>
      </c>
      <c r="J35" s="13" t="s">
        <v>19</v>
      </c>
      <c r="K35" s="13"/>
    </row>
    <row r="36" customFormat="false" ht="52" hidden="false" customHeight="false" outlineLevel="0" collapsed="false">
      <c r="A36" s="11" t="n">
        <v>21</v>
      </c>
      <c r="B36" s="12" t="s">
        <v>104</v>
      </c>
      <c r="C36" s="13" t="s">
        <v>105</v>
      </c>
      <c r="D36" s="13" t="s">
        <v>106</v>
      </c>
      <c r="E36" s="14" t="n">
        <v>41180</v>
      </c>
      <c r="F36" s="15" t="n">
        <v>2664834</v>
      </c>
      <c r="G36" s="16"/>
      <c r="H36" s="17" t="n">
        <v>1</v>
      </c>
      <c r="I36" s="13" t="s">
        <v>33</v>
      </c>
      <c r="J36" s="13" t="s">
        <v>19</v>
      </c>
      <c r="K36" s="13"/>
    </row>
    <row r="37" customFormat="false" ht="52" hidden="false" customHeight="false" outlineLevel="0" collapsed="false">
      <c r="A37" s="11" t="n">
        <v>22</v>
      </c>
      <c r="B37" s="12" t="s">
        <v>107</v>
      </c>
      <c r="C37" s="13" t="s">
        <v>108</v>
      </c>
      <c r="D37" s="13" t="s">
        <v>109</v>
      </c>
      <c r="E37" s="14" t="n">
        <v>41180</v>
      </c>
      <c r="F37" s="15" t="n">
        <v>1545604</v>
      </c>
      <c r="G37" s="16"/>
      <c r="H37" s="17" t="n">
        <v>1</v>
      </c>
      <c r="I37" s="13" t="s">
        <v>33</v>
      </c>
      <c r="J37" s="13" t="s">
        <v>19</v>
      </c>
      <c r="K37" s="13"/>
    </row>
    <row r="38" customFormat="false" ht="52" hidden="false" customHeight="false" outlineLevel="0" collapsed="false">
      <c r="A38" s="11" t="n">
        <v>23</v>
      </c>
      <c r="B38" s="12" t="s">
        <v>110</v>
      </c>
      <c r="C38" s="13" t="s">
        <v>111</v>
      </c>
      <c r="D38" s="13" t="s">
        <v>112</v>
      </c>
      <c r="E38" s="14" t="n">
        <v>41180</v>
      </c>
      <c r="F38" s="15" t="n">
        <v>2771427</v>
      </c>
      <c r="G38" s="16"/>
      <c r="H38" s="17" t="n">
        <v>1</v>
      </c>
      <c r="I38" s="13" t="s">
        <v>33</v>
      </c>
      <c r="J38" s="13" t="s">
        <v>19</v>
      </c>
      <c r="K38" s="13"/>
    </row>
    <row r="39" customFormat="false" ht="52" hidden="false" customHeight="false" outlineLevel="0" collapsed="false">
      <c r="A39" s="11" t="n">
        <v>24</v>
      </c>
      <c r="B39" s="12" t="s">
        <v>113</v>
      </c>
      <c r="C39" s="13" t="s">
        <v>114</v>
      </c>
      <c r="D39" s="13" t="s">
        <v>115</v>
      </c>
      <c r="E39" s="14" t="n">
        <v>41180</v>
      </c>
      <c r="F39" s="15" t="n">
        <v>2558241</v>
      </c>
      <c r="G39" s="16"/>
      <c r="H39" s="17" t="n">
        <v>1</v>
      </c>
      <c r="I39" s="13" t="s">
        <v>33</v>
      </c>
      <c r="J39" s="13" t="s">
        <v>19</v>
      </c>
      <c r="K39" s="13"/>
    </row>
    <row r="40" customFormat="false" ht="52" hidden="false" customHeight="false" outlineLevel="0" collapsed="false">
      <c r="A40" s="11" t="n">
        <v>25</v>
      </c>
      <c r="B40" s="12" t="s">
        <v>116</v>
      </c>
      <c r="C40" s="13" t="s">
        <v>117</v>
      </c>
      <c r="D40" s="13" t="s">
        <v>118</v>
      </c>
      <c r="E40" s="14" t="n">
        <v>41180</v>
      </c>
      <c r="F40" s="15" t="n">
        <v>7414031</v>
      </c>
      <c r="G40" s="16"/>
      <c r="H40" s="17" t="n">
        <v>1</v>
      </c>
      <c r="I40" s="13" t="s">
        <v>33</v>
      </c>
      <c r="J40" s="13" t="s">
        <v>19</v>
      </c>
      <c r="K40" s="13"/>
    </row>
    <row r="41" customFormat="false" ht="52" hidden="false" customHeight="false" outlineLevel="0" collapsed="false">
      <c r="A41" s="11" t="n">
        <v>26</v>
      </c>
      <c r="B41" s="12" t="s">
        <v>119</v>
      </c>
      <c r="C41" s="13" t="s">
        <v>120</v>
      </c>
      <c r="D41" s="13" t="s">
        <v>121</v>
      </c>
      <c r="E41" s="14" t="n">
        <v>41180</v>
      </c>
      <c r="F41" s="15" t="n">
        <v>2558241</v>
      </c>
      <c r="G41" s="16"/>
      <c r="H41" s="17" t="n">
        <v>1</v>
      </c>
      <c r="I41" s="13" t="s">
        <v>33</v>
      </c>
      <c r="J41" s="13" t="s">
        <v>19</v>
      </c>
      <c r="K41" s="13"/>
    </row>
    <row r="42" customFormat="false" ht="52" hidden="false" customHeight="false" outlineLevel="0" collapsed="false">
      <c r="A42" s="11" t="n">
        <v>27</v>
      </c>
      <c r="B42" s="12" t="s">
        <v>122</v>
      </c>
      <c r="C42" s="13" t="s">
        <v>123</v>
      </c>
      <c r="D42" s="13" t="s">
        <v>124</v>
      </c>
      <c r="E42" s="14" t="n">
        <v>41180</v>
      </c>
      <c r="F42" s="15" t="n">
        <v>799450</v>
      </c>
      <c r="G42" s="16"/>
      <c r="H42" s="17" t="n">
        <v>1</v>
      </c>
      <c r="I42" s="13" t="s">
        <v>33</v>
      </c>
      <c r="J42" s="13" t="s">
        <v>19</v>
      </c>
      <c r="K42" s="13"/>
    </row>
    <row r="43" customFormat="false" ht="52" hidden="false" customHeight="false" outlineLevel="0" collapsed="false">
      <c r="A43" s="11" t="n">
        <v>28</v>
      </c>
      <c r="B43" s="12" t="s">
        <v>125</v>
      </c>
      <c r="C43" s="13" t="s">
        <v>126</v>
      </c>
      <c r="D43" s="13" t="s">
        <v>127</v>
      </c>
      <c r="E43" s="14" t="n">
        <v>41180</v>
      </c>
      <c r="F43" s="15" t="n">
        <v>2558241</v>
      </c>
      <c r="G43" s="16"/>
      <c r="H43" s="17" t="n">
        <v>1</v>
      </c>
      <c r="I43" s="13" t="s">
        <v>33</v>
      </c>
      <c r="J43" s="13" t="s">
        <v>19</v>
      </c>
      <c r="K43" s="13"/>
    </row>
    <row r="44" customFormat="false" ht="52" hidden="false" customHeight="false" outlineLevel="0" collapsed="false">
      <c r="A44" s="11" t="n">
        <v>29</v>
      </c>
      <c r="B44" s="12" t="s">
        <v>128</v>
      </c>
      <c r="C44" s="13" t="s">
        <v>129</v>
      </c>
      <c r="D44" s="13" t="s">
        <v>130</v>
      </c>
      <c r="E44" s="14" t="n">
        <v>41180</v>
      </c>
      <c r="F44" s="15" t="n">
        <v>2771427</v>
      </c>
      <c r="G44" s="16"/>
      <c r="H44" s="17" t="n">
        <v>1</v>
      </c>
      <c r="I44" s="13" t="s">
        <v>33</v>
      </c>
      <c r="J44" s="13" t="s">
        <v>19</v>
      </c>
      <c r="K44" s="13"/>
    </row>
    <row r="45" customFormat="false" ht="52" hidden="false" customHeight="false" outlineLevel="0" collapsed="false">
      <c r="A45" s="11" t="n">
        <v>30</v>
      </c>
      <c r="B45" s="12" t="s">
        <v>131</v>
      </c>
      <c r="C45" s="13" t="s">
        <v>132</v>
      </c>
      <c r="D45" s="13" t="s">
        <v>133</v>
      </c>
      <c r="E45" s="14" t="n">
        <v>41180</v>
      </c>
      <c r="F45" s="15" t="n">
        <v>2558241</v>
      </c>
      <c r="G45" s="25"/>
      <c r="H45" s="17" t="n">
        <v>1</v>
      </c>
      <c r="I45" s="13" t="s">
        <v>33</v>
      </c>
      <c r="J45" s="13" t="s">
        <v>19</v>
      </c>
      <c r="K45" s="13"/>
    </row>
    <row r="46" customFormat="false" ht="52" hidden="false" customHeight="false" outlineLevel="0" collapsed="false">
      <c r="A46" s="11" t="n">
        <v>31</v>
      </c>
      <c r="B46" s="12" t="s">
        <v>134</v>
      </c>
      <c r="C46" s="13" t="s">
        <v>135</v>
      </c>
      <c r="D46" s="13" t="s">
        <v>136</v>
      </c>
      <c r="E46" s="14" t="n">
        <v>41180</v>
      </c>
      <c r="F46" s="15" t="n">
        <v>2984614</v>
      </c>
      <c r="G46" s="16"/>
      <c r="H46" s="17" t="n">
        <v>1</v>
      </c>
      <c r="I46" s="13" t="s">
        <v>33</v>
      </c>
      <c r="J46" s="13" t="s">
        <v>19</v>
      </c>
      <c r="K46" s="13"/>
    </row>
    <row r="47" customFormat="false" ht="52" hidden="false" customHeight="false" outlineLevel="0" collapsed="false">
      <c r="A47" s="11" t="n">
        <v>32</v>
      </c>
      <c r="B47" s="12" t="s">
        <v>137</v>
      </c>
      <c r="C47" s="13" t="s">
        <v>138</v>
      </c>
      <c r="D47" s="13" t="s">
        <v>136</v>
      </c>
      <c r="E47" s="14" t="n">
        <v>41180</v>
      </c>
      <c r="F47" s="15" t="n">
        <v>2984614</v>
      </c>
      <c r="G47" s="16"/>
      <c r="H47" s="17" t="n">
        <v>1</v>
      </c>
      <c r="I47" s="13" t="s">
        <v>33</v>
      </c>
      <c r="J47" s="13" t="s">
        <v>19</v>
      </c>
      <c r="K47" s="13"/>
    </row>
    <row r="48" customFormat="false" ht="52" hidden="false" customHeight="false" outlineLevel="0" collapsed="false">
      <c r="A48" s="11" t="n">
        <v>33</v>
      </c>
      <c r="B48" s="12" t="s">
        <v>139</v>
      </c>
      <c r="C48" s="13" t="s">
        <v>140</v>
      </c>
      <c r="D48" s="13" t="s">
        <v>141</v>
      </c>
      <c r="E48" s="14" t="n">
        <v>41180</v>
      </c>
      <c r="F48" s="15" t="n">
        <v>690192</v>
      </c>
      <c r="G48" s="16"/>
      <c r="H48" s="17" t="n">
        <v>1</v>
      </c>
      <c r="I48" s="13" t="s">
        <v>25</v>
      </c>
      <c r="J48" s="13" t="s">
        <v>19</v>
      </c>
      <c r="K48" s="13"/>
    </row>
    <row r="49" customFormat="false" ht="52" hidden="false" customHeight="false" outlineLevel="0" collapsed="false">
      <c r="A49" s="11" t="n">
        <v>34</v>
      </c>
      <c r="B49" s="12" t="s">
        <v>142</v>
      </c>
      <c r="C49" s="13" t="s">
        <v>143</v>
      </c>
      <c r="D49" s="13" t="s">
        <v>144</v>
      </c>
      <c r="E49" s="14" t="n">
        <v>40990</v>
      </c>
      <c r="F49" s="15" t="n">
        <v>32338797</v>
      </c>
      <c r="G49" s="16"/>
      <c r="H49" s="17" t="n">
        <v>1</v>
      </c>
      <c r="I49" s="13" t="s">
        <v>33</v>
      </c>
      <c r="J49" s="13" t="s">
        <v>19</v>
      </c>
      <c r="K49" s="13"/>
    </row>
    <row r="50" customFormat="false" ht="52" hidden="false" customHeight="false" outlineLevel="0" collapsed="false">
      <c r="A50" s="11" t="n">
        <v>35</v>
      </c>
      <c r="B50" s="12" t="s">
        <v>145</v>
      </c>
      <c r="C50" s="13" t="s">
        <v>146</v>
      </c>
      <c r="D50" s="13" t="s">
        <v>147</v>
      </c>
      <c r="E50" s="14" t="n">
        <v>40990</v>
      </c>
      <c r="F50" s="15" t="n">
        <v>30116400</v>
      </c>
      <c r="G50" s="16"/>
      <c r="H50" s="17" t="n">
        <v>1</v>
      </c>
      <c r="I50" s="13" t="s">
        <v>33</v>
      </c>
      <c r="J50" s="13" t="s">
        <v>19</v>
      </c>
      <c r="K50" s="13"/>
    </row>
    <row r="51" customFormat="false" ht="14.5" hidden="false" customHeight="true" outlineLevel="0" collapsed="false">
      <c r="A51" s="11"/>
      <c r="B51" s="26" t="s">
        <v>148</v>
      </c>
      <c r="C51" s="26"/>
      <c r="D51" s="26"/>
      <c r="E51" s="26"/>
      <c r="F51" s="27" t="n">
        <f aca="false">F6+F15</f>
        <v>210434729.01</v>
      </c>
      <c r="G51" s="27" t="n">
        <f aca="false">G6+G15</f>
        <v>0</v>
      </c>
      <c r="H51" s="27" t="n">
        <f aca="false">H6+H15</f>
        <v>43</v>
      </c>
      <c r="I51" s="28"/>
      <c r="J51" s="28"/>
      <c r="K51" s="28"/>
    </row>
  </sheetData>
  <mergeCells count="6">
    <mergeCell ref="A2:K2"/>
    <mergeCell ref="A3:K3"/>
    <mergeCell ref="B4:J4"/>
    <mergeCell ref="B6:D6"/>
    <mergeCell ref="B15:D15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3:50:14Z</dcterms:created>
  <dc:creator>Tham Cao Thi (VP&amp;DVNB-QLTS)</dc:creator>
  <dc:description/>
  <dc:language>en-US</dc:language>
  <cp:lastModifiedBy>Tham Cao Thi (VP&amp;DVNB-QLTS)</cp:lastModifiedBy>
  <dcterms:modified xsi:type="dcterms:W3CDTF">2022-12-30T04:13:32Z</dcterms:modified>
  <cp:revision>0</cp:revision>
  <dc:subject/>
  <dc:title/>
</cp:coreProperties>
</file>